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11">
  <si>
    <t xml:space="preserve">รายงานสรุปผลการจัดซื้อจัดจ้างของเทศบาลตำบลท่าเรื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นางัว</t>
  </si>
  <si>
    <t xml:space="preserve">นาหว้า</t>
  </si>
  <si>
    <t xml:space="preserve">นครพนม</t>
  </si>
  <si>
    <t xml:space="preserve">จ้างเหมาบริการเว็ปไซต์พร้อมโดเม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471100121271</t>
  </si>
  <si>
    <t xml:space="preserve">ทีเอสคอมพิวเตอร์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/2566</t>
    </r>
  </si>
  <si>
    <r>
      <rPr>
        <sz val="8"/>
        <color rgb="FF000000"/>
        <rFont val="Noto Sans Devanagari"/>
        <family val="2"/>
      </rPr>
      <t xml:space="preserve">ถ่ายเอกสารพร้อมเข้าเล่มเทศบัญญัติงบประมาณรายจ่ายประจำปี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Microsoft Sans Serif"/>
        <family val="2"/>
      </rPr>
      <t xml:space="preserve">.2566 </t>
    </r>
    <r>
      <rPr>
        <sz val="8"/>
        <color rgb="FF000000"/>
        <rFont val="Noto Sans Devanagari"/>
        <family val="2"/>
      </rPr>
      <t xml:space="preserve">และแผนพัฒนาท้องถิ่น </t>
    </r>
  </si>
  <si>
    <t xml:space="preserve">3620500119995</t>
  </si>
  <si>
    <t xml:space="preserve">ร้านถ่ายเอกสารไทยแก้ว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/2566</t>
    </r>
  </si>
  <si>
    <t xml:space="preserve">ป้าย</t>
  </si>
  <si>
    <t xml:space="preserve">1480900010686</t>
  </si>
  <si>
    <t xml:space="preserve">ร้านนาหว้าอิงค์เจ็ท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/2566</t>
    </r>
  </si>
  <si>
    <r>
      <rPr>
        <sz val="8"/>
        <color rgb="FF000000"/>
        <rFont val="Noto Sans Devanagari"/>
        <family val="2"/>
      </rPr>
      <t xml:space="preserve">จ้างเหมาจัดทำกระทงใหญ่ ตามโครงการจัดงานประเพณีลอยกระทง ประจำปี </t>
    </r>
    <r>
      <rPr>
        <sz val="8"/>
        <color rgb="FF000000"/>
        <rFont val="Microsoft Sans Serif"/>
        <family val="2"/>
      </rPr>
      <t xml:space="preserve">2565</t>
    </r>
  </si>
  <si>
    <t xml:space="preserve">1480900060837</t>
  </si>
  <si>
    <t xml:space="preserve">นายธงชัย ช่างไชย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8/2566</t>
    </r>
  </si>
  <si>
    <r>
      <rPr>
        <sz val="8"/>
        <color rgb="FF000000"/>
        <rFont val="Noto Sans Devanagari"/>
        <family val="2"/>
      </rPr>
      <t xml:space="preserve">วัสดุน้ำมันเชื้อเพลิงและหล่อลื่น ประจำเดือน ตุลาคม </t>
    </r>
    <r>
      <rPr>
        <sz val="8"/>
        <color rgb="FF000000"/>
        <rFont val="Microsoft Sans Serif"/>
        <family val="2"/>
      </rPr>
      <t xml:space="preserve">2565</t>
    </r>
  </si>
  <si>
    <t xml:space="preserve">3480900040506</t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วาทบริการ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2/2566</t>
    </r>
  </si>
  <si>
    <r>
      <rPr>
        <sz val="11"/>
        <color rgb="FF000000"/>
        <rFont val="Noto Sans Devanagari"/>
        <family val="2"/>
      </rPr>
      <t xml:space="preserve">วัสดุน้ำมันเชื้อเพลิงและหล่อลื่น ประจำเดือน ตุลาคม </t>
    </r>
    <r>
      <rPr>
        <sz val="11"/>
        <color rgb="FF000000"/>
        <rFont val="Tahoma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3/2566</t>
    </r>
  </si>
  <si>
    <r>
      <rPr>
        <sz val="8"/>
        <color rgb="FF000000"/>
        <rFont val="Noto Sans Devanagari"/>
        <family val="2"/>
      </rPr>
      <t xml:space="preserve">ป้ายประชาสัมพันธ์ประเพณีลอยกระทง ประจำปี </t>
    </r>
    <r>
      <rPr>
        <sz val="8"/>
        <color rgb="FF000000"/>
        <rFont val="Microsoft Sans Serif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/2566</t>
    </r>
  </si>
  <si>
    <r>
      <rPr>
        <sz val="8"/>
        <color rgb="FF000000"/>
        <rFont val="Noto Sans Devanagari"/>
        <family val="2"/>
      </rPr>
      <t xml:space="preserve">น้ำดื่ม ประจำเดือน พฤศจิกายน </t>
    </r>
    <r>
      <rPr>
        <sz val="8"/>
        <color rgb="FF000000"/>
        <rFont val="Microsoft Sans Serif"/>
        <family val="2"/>
      </rPr>
      <t xml:space="preserve">2565</t>
    </r>
  </si>
  <si>
    <t xml:space="preserve">3480900117428</t>
  </si>
  <si>
    <t xml:space="preserve">น้ำดื่มชุมชนไทแสก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4/2566</t>
    </r>
  </si>
  <si>
    <t xml:space="preserve">วัสดุยานพาหนะและขนส่ง</t>
  </si>
  <si>
    <t xml:space="preserve">8479988004674</t>
  </si>
  <si>
    <t xml:space="preserve">ร้านวันชัยการช่าง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5/2566</t>
    </r>
  </si>
  <si>
    <t xml:space="preserve">อาหารว่างและเครื่องดื่ม</t>
  </si>
  <si>
    <t xml:space="preserve">3480900081199</t>
  </si>
  <si>
    <t xml:space="preserve">นางสาวรำแพน เปาวะนา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2/2566</t>
    </r>
  </si>
  <si>
    <t xml:space="preserve">วัสดุสำนักงาน</t>
  </si>
  <si>
    <t xml:space="preserve">483562000312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คนต้าคอม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6/2566</t>
    </r>
  </si>
  <si>
    <r>
      <rPr>
        <sz val="8"/>
        <color rgb="FF000000"/>
        <rFont val="Noto Sans Devanagari"/>
        <family val="2"/>
      </rPr>
      <t xml:space="preserve">วัสดุน้ำมันเชื้อเพลิงและหล่อลื่น ประจำเดือน พฤศจิกายน </t>
    </r>
    <r>
      <rPr>
        <sz val="8"/>
        <color rgb="FF000000"/>
        <rFont val="Microsoft Sans Serif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4/2566</t>
    </r>
  </si>
  <si>
    <r>
      <rPr>
        <sz val="11"/>
        <color rgb="FF000000"/>
        <rFont val="Noto Sans Devanagari"/>
        <family val="2"/>
      </rPr>
      <t xml:space="preserve">วัสดุน้ำมันเชื้อเพลิงและหล่อลื่น ประจำเดือน พฤศจิกายน </t>
    </r>
    <r>
      <rPr>
        <sz val="11"/>
        <color rgb="FF000000"/>
        <rFont val="Tahoma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5/2566</t>
    </r>
  </si>
  <si>
    <t xml:space="preserve">ค่าอาหารว่างและเครื่องดืม 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8/2566</t>
    </r>
  </si>
  <si>
    <r>
      <rPr>
        <sz val="8"/>
        <color rgb="FF000000"/>
        <rFont val="Noto Sans Devanagari"/>
        <family val="2"/>
      </rPr>
      <t xml:space="preserve">น้ำดื่ม ประจำเดือน ธันวาคม </t>
    </r>
    <r>
      <rPr>
        <sz val="8"/>
        <color rgb="FF000000"/>
        <rFont val="Microsoft Sans Serif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7/2566</t>
    </r>
  </si>
  <si>
    <t xml:space="preserve">อาหารว่างและเครื่องดื่มในการเลี้ยงรับรองการประชุมสภา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0/2566</t>
    </r>
  </si>
  <si>
    <t xml:space="preserve">อาหารและอาหารว่างและเครื่องดื่มตามโครงการฯ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9/2566</t>
    </r>
  </si>
  <si>
    <t xml:space="preserve">อาหารว่างและเครื่อดื่มในการรับรองการประชุมสภาฯ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3/2566</t>
    </r>
  </si>
  <si>
    <t xml:space="preserve">โต๊ะทำงาน </t>
  </si>
  <si>
    <t xml:space="preserve">3470900050595</t>
  </si>
  <si>
    <t xml:space="preserve">ร้านนาหว้าเฟอร์นิเจอร์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4/2566</t>
    </r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5/2566</t>
    </r>
  </si>
  <si>
    <r>
      <rPr>
        <sz val="11"/>
        <color rgb="FF000000"/>
        <rFont val="Noto Sans Devanagari"/>
        <family val="2"/>
      </rPr>
      <t xml:space="preserve">วัสดุน้ำมันเชื้อเพลิงและหล่อลื่น ประจำเดือน ธันวาคม </t>
    </r>
    <r>
      <rPr>
        <sz val="11"/>
        <color rgb="FF000000"/>
        <rFont val="Tahoma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7/2566</t>
    </r>
  </si>
  <si>
    <r>
      <rPr>
        <sz val="11"/>
        <color rgb="FF000000"/>
        <rFont val="Noto Sans Devanagari"/>
        <family val="2"/>
      </rPr>
      <t xml:space="preserve">น้ำดื่ม ประจำเดือน มกร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8/2566</t>
    </r>
  </si>
  <si>
    <t xml:space="preserve">จ้างเหมาจัดทำตรายางหมึกในตัว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21/2566</t>
    </r>
  </si>
  <si>
    <r>
      <rPr>
        <sz val="11"/>
        <color rgb="FF000000"/>
        <rFont val="Noto Sans Devanagari"/>
        <family val="2"/>
      </rPr>
      <t xml:space="preserve">วัสดุน้ำมันเชื้อเพลิงและหล่อลื่น ประจำเดือน มกร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8/2566</t>
    </r>
  </si>
  <si>
    <r>
      <rPr>
        <sz val="11"/>
        <color rgb="FF000000"/>
        <rFont val="Noto Sans Devanagari"/>
        <family val="2"/>
      </rPr>
      <t xml:space="preserve">น้ำดื่ม ประจำเดือน กุมภาพันธ์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43/2566</t>
    </r>
  </si>
  <si>
    <t xml:space="preserve">จ้างเหมาจัดทำป้ายโครงการจัดเวทีประชุมประชาคมท้องถิ่น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3/2566</t>
    </r>
  </si>
  <si>
    <t xml:space="preserve">จัดซื้อวัสดุและอุปกรณ์ตามโครงการฯ</t>
  </si>
  <si>
    <t xml:space="preserve">3480900023032</t>
  </si>
  <si>
    <t xml:space="preserve">ร้านสกุลไทย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28/2566</t>
    </r>
  </si>
  <si>
    <t xml:space="preserve">จ้างเหมาจัดทำป้ายโครงการฯ และป้ายชื่อทีม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4/2566</t>
    </r>
  </si>
  <si>
    <r>
      <rPr>
        <sz val="8"/>
        <color rgb="FF000000"/>
        <rFont val="Noto Sans Devanagari"/>
        <family val="2"/>
      </rPr>
      <t xml:space="preserve">อาหารว่างและเครื่องดื่ม ประชุมสภา สมัยสามัญ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ครั้ง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ประจำปี </t>
    </r>
    <r>
      <rPr>
        <sz val="8"/>
        <color rgb="FF000000"/>
        <rFont val="Microsoft Sans Serif"/>
        <family val="2"/>
      </rPr>
      <t xml:space="preserve">2566</t>
    </r>
  </si>
  <si>
    <t xml:space="preserve">3480900080281</t>
  </si>
  <si>
    <t xml:space="preserve">นางสาวช้องมาส ทะทำมัง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2/2566</t>
    </r>
  </si>
  <si>
    <t xml:space="preserve">ป้ายโครงการอบรมบุคลากร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6/2566</t>
    </r>
  </si>
  <si>
    <t xml:space="preserve">จัดซื้อวัสดุและอุปกรณ์สำหรับผู้เข้ารับการอบรมตามโครงการฯ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30/2566</t>
    </r>
  </si>
  <si>
    <t xml:space="preserve">อาหารว่างและเครื่องดื่มสำหรับผู้เข้าอบรมตามโครงการฯ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31/2566</t>
    </r>
  </si>
  <si>
    <r>
      <rPr>
        <sz val="8"/>
        <color rgb="FF000000"/>
        <rFont val="Noto Sans Devanagari"/>
        <family val="2"/>
      </rPr>
      <t xml:space="preserve">จ้างเหมาประกอบอาหารกลางวั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ข้าวกล่อง</t>
    </r>
    <r>
      <rPr>
        <sz val="8"/>
        <color rgb="FF000000"/>
        <rFont val="Microsoft Sans Serif"/>
        <family val="2"/>
      </rPr>
      <t xml:space="preserve">)</t>
    </r>
  </si>
  <si>
    <t xml:space="preserve">3480900044757</t>
  </si>
  <si>
    <t xml:space="preserve">นางชุติกาญจน์ วะชุม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8/2566</t>
    </r>
  </si>
  <si>
    <t xml:space="preserve">จ้างเหมาจัดทำป้ายตามโครงการฯ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9/2566</t>
    </r>
  </si>
  <si>
    <r>
      <rPr>
        <sz val="8"/>
        <color rgb="FF000000"/>
        <rFont val="Noto Sans Devanagari"/>
        <family val="2"/>
      </rPr>
      <t xml:space="preserve">วัสดุสำนักงาน จำนวน </t>
    </r>
    <r>
      <rPr>
        <sz val="8"/>
        <color rgb="FF000000"/>
        <rFont val="Microsoft Sans Serif"/>
        <family val="2"/>
      </rPr>
      <t xml:space="preserve">15 </t>
    </r>
    <r>
      <rPr>
        <sz val="8"/>
        <color rgb="FF000000"/>
        <rFont val="Noto Sans Devanagari"/>
        <family val="2"/>
      </rPr>
      <t xml:space="preserve">รายการ</t>
    </r>
  </si>
  <si>
    <t xml:space="preserve">3480900031060</t>
  </si>
  <si>
    <t xml:space="preserve">ร้านหนุ่ม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32/2566</t>
    </r>
  </si>
  <si>
    <r>
      <rPr>
        <sz val="8"/>
        <color rgb="FF000000"/>
        <rFont val="Noto Sans Devanagari"/>
        <family val="2"/>
      </rPr>
      <t xml:space="preserve">วัสดุสำนักงาน จำนวน </t>
    </r>
    <r>
      <rPr>
        <sz val="8"/>
        <color rgb="FF000000"/>
        <rFont val="Microsoft Sans Serif"/>
        <family val="2"/>
      </rPr>
      <t xml:space="preserve">10 </t>
    </r>
    <r>
      <rPr>
        <sz val="8"/>
        <color rgb="FF000000"/>
        <rFont val="Noto Sans Devanagari"/>
        <family val="2"/>
      </rPr>
      <t xml:space="preserve">รายการ</t>
    </r>
  </si>
  <si>
    <t xml:space="preserve">473555000175</t>
  </si>
  <si>
    <t xml:space="preserve">ห้างหุ้นส่วนจำกัด ถมทองศึกษาภัณฑ์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33/2566</t>
    </r>
  </si>
  <si>
    <r>
      <rPr>
        <sz val="8"/>
        <color rgb="FF000000"/>
        <rFont val="Noto Sans Devanagari"/>
        <family val="2"/>
      </rPr>
      <t xml:space="preserve">อาหารกลางวัน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ข้าวกล่อง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อาหารว่างและเครื่องดื่ม ตามโครงการฯ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0/2566</t>
    </r>
  </si>
  <si>
    <r>
      <rPr>
        <sz val="8"/>
        <color rgb="FF000000"/>
        <rFont val="Noto Sans Devanagari"/>
        <family val="2"/>
      </rPr>
      <t xml:space="preserve">วัสดุสำนักงาน จำนวน </t>
    </r>
    <r>
      <rPr>
        <sz val="8"/>
        <color rgb="FF000000"/>
        <rFont val="Microsoft Sans Serif"/>
        <family val="2"/>
      </rPr>
      <t xml:space="preserve">13 </t>
    </r>
    <r>
      <rPr>
        <sz val="8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34/2566</t>
    </r>
  </si>
  <si>
    <r>
      <rPr>
        <sz val="11"/>
        <color rgb="FF000000"/>
        <rFont val="Noto Sans Devanagari"/>
        <family val="2"/>
      </rPr>
      <t xml:space="preserve">น้ำดื่ม ประจำเดือน มีน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52/2566</t>
    </r>
  </si>
  <si>
    <r>
      <rPr>
        <sz val="11"/>
        <color rgb="FF000000"/>
        <rFont val="Noto Sans Devanagari"/>
        <family val="2"/>
      </rPr>
      <t xml:space="preserve">วัสดุน้ำมันเชื้อเพลิงและหล่อลื่น ประจำเดือน กุมภาพันธ์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4/2566</t>
    </r>
  </si>
  <si>
    <t xml:space="preserve">ค่าป้ายตามโครงการฯ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5/2566</t>
    </r>
  </si>
  <si>
    <r>
      <rPr>
        <sz val="8"/>
        <color rgb="FF000000"/>
        <rFont val="Noto Sans Devanagari"/>
        <family val="2"/>
      </rPr>
      <t xml:space="preserve">จ้างเหมาซ่อมแซมรถบรรทุกขยะ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ีส้ม</t>
    </r>
    <r>
      <rPr>
        <sz val="8"/>
        <color rgb="FF000000"/>
        <rFont val="Microsoft Sans Serif"/>
        <family val="2"/>
      </rPr>
      <t xml:space="preserve">)</t>
    </r>
  </si>
  <si>
    <t xml:space="preserve">3480900084686</t>
  </si>
  <si>
    <t xml:space="preserve">นายบุญเงิน แมดมิ่งเหง้า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9/2566</t>
    </r>
  </si>
  <si>
    <t xml:space="preserve">1480900010767</t>
  </si>
  <si>
    <t xml:space="preserve">ร้านจี แอนท์นาหว้า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40/2566</t>
    </r>
  </si>
  <si>
    <r>
      <rPr>
        <sz val="11"/>
        <color rgb="FF000000"/>
        <rFont val="Noto Sans Devanagari"/>
        <family val="2"/>
      </rPr>
      <t xml:space="preserve">ค่าวัสดุน้ำมันเชื้อเพลิงและหล่อลื่น ประจำเดือน กุมภาพันธ์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3/2566</t>
    </r>
  </si>
  <si>
    <t xml:space="preserve">ค่าป้ายโครงการนครพนมโถสุขภัณฑ์ปันสุข ลุกนั่งปลอดภัย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3/2566</t>
    </r>
  </si>
  <si>
    <r>
      <rPr>
        <sz val="8"/>
        <color rgb="FF000000"/>
        <rFont val="Noto Sans Devanagari"/>
        <family val="2"/>
      </rPr>
      <t xml:space="preserve">ค่าจัดซื้อโต๊ะขาพับ 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42/2566</t>
    </r>
  </si>
  <si>
    <r>
      <rPr>
        <sz val="11"/>
        <color rgb="FF000000"/>
        <rFont val="Noto Sans Devanagari"/>
        <family val="2"/>
      </rPr>
      <t xml:space="preserve">ค่าวัสดุน้ำมันเชื้อเพลิงและหล่อลื่น ประจำเดือน มีนาคม </t>
    </r>
    <r>
      <rPr>
        <sz val="11"/>
        <color rgb="FF000000"/>
        <rFont val="Tahoma"/>
        <family val="2"/>
      </rPr>
      <t xml:space="preserve">2566</t>
    </r>
  </si>
  <si>
    <r>
      <rPr>
        <sz val="8"/>
        <color rgb="FF000000"/>
        <rFont val="Noto Sans Devanagari"/>
        <family val="2"/>
      </rPr>
      <t xml:space="preserve">จ้างเหมาจัดทำป้ายโครงการส่งเสริมกิจกรรมผู้สูงอายุ ประจำปี </t>
    </r>
    <r>
      <rPr>
        <sz val="8"/>
        <color rgb="FF000000"/>
        <rFont val="Microsoft Sans Serif"/>
        <family val="2"/>
      </rPr>
      <t xml:space="preserve">2566</t>
    </r>
  </si>
  <si>
    <t xml:space="preserve">ค่าวัสดุและอุปกรณ์ ตามโครงการส่งเสริมกิจกรรมผู้สูงอายุ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46/2566</t>
    </r>
  </si>
  <si>
    <t xml:space="preserve">ค่าอาหารกลางวัน อาหารว่างและเครื่องดื่ม ตามโครงการฯ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4/2566</t>
    </r>
  </si>
  <si>
    <r>
      <rPr>
        <sz val="8"/>
        <color rgb="FF000000"/>
        <rFont val="Noto Sans Devanagari"/>
        <family val="2"/>
      </rPr>
      <t xml:space="preserve">ค่ายป้ายโครงการฝึกอบรมช่างไฟฟ้าประจำหมู่บ้าน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ชุมชน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1/2566</t>
    </r>
  </si>
  <si>
    <t xml:space="preserve">วัสดุและอุปกรณ์ตามโครงการฯ</t>
  </si>
  <si>
    <t xml:space="preserve">483558000575</t>
  </si>
  <si>
    <t xml:space="preserve">ห้างหุ้นส่วนจำกัด คะปัญญา ก่อสร้าง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64/2566</t>
    </r>
  </si>
  <si>
    <r>
      <rPr>
        <sz val="8"/>
        <color rgb="FF000000"/>
        <rFont val="Noto Sans Devanagari"/>
        <family val="2"/>
      </rPr>
      <t xml:space="preserve">ค่าป้ายโครงการรณรงค์ป้องกันและควบคุมโรคไข้เลือดออก ประจำปีงบประมาณ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Microsoft Sans Serif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9/2566</t>
    </r>
  </si>
  <si>
    <t xml:space="preserve">ค่าป้ายจุดบริการประชาชน เทศกาลสงกรานต์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8/2566</t>
    </r>
  </si>
  <si>
    <r>
      <rPr>
        <sz val="8"/>
        <color rgb="FF000000"/>
        <rFont val="Noto Sans Devanagari"/>
        <family val="2"/>
      </rPr>
      <t xml:space="preserve">จ้างเหมาซ่อมแซมและตรวจเช็คสภาพรถการแพทย์ฉุกเฉิน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ถกู้ชีพ</t>
    </r>
    <r>
      <rPr>
        <sz val="8"/>
        <color rgb="FF000000"/>
        <rFont val="Microsoft Sans Serif"/>
        <family val="2"/>
      </rPr>
      <t xml:space="preserve">)</t>
    </r>
  </si>
  <si>
    <t xml:space="preserve">3480900200601</t>
  </si>
  <si>
    <t xml:space="preserve">ชัยเจริญการยาง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2/2566</t>
    </r>
  </si>
  <si>
    <t xml:space="preserve">จ้างเหมาบำรุงรักษาและซ่อมแซมครุภัณฑ์คอมพิวเตอร์</t>
  </si>
  <si>
    <t xml:space="preserve">ร้านจีแอนท์นาหว้า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3/2566</t>
    </r>
  </si>
  <si>
    <r>
      <rPr>
        <sz val="11"/>
        <color rgb="FF000000"/>
        <rFont val="Noto Sans Devanagari"/>
        <family val="2"/>
      </rPr>
      <t xml:space="preserve">ค่าจัด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ดื่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เมษายน </t>
    </r>
    <r>
      <rPr>
        <sz val="11"/>
        <color rgb="FF000000"/>
        <rFont val="Tahoma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ค่าวัสดุน้ำมันเชื้อเพลิงและหล่อลื่นสำหรับเครื่องพ่นหมอกควัน ทั้ง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หมู๋บ้าน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9/2566</t>
    </r>
  </si>
  <si>
    <r>
      <rPr>
        <sz val="11"/>
        <color rgb="FF000000"/>
        <rFont val="Noto Sans Devanagari"/>
        <family val="2"/>
      </rPr>
      <t xml:space="preserve">วัสดุน้ำมันเชื้อเเพลิงและหล่อลื่น ประจำเดือน เมษายน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21/2566</t>
    </r>
  </si>
  <si>
    <r>
      <rPr>
        <sz val="11"/>
        <color rgb="FF000000"/>
        <rFont val="Noto Sans Devanagari"/>
        <family val="2"/>
      </rPr>
      <t xml:space="preserve">วัสดุน้ำมันเชื้อเพลิงและหล่อลื่น ประจำเดือน เมษายน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20/2566</t>
    </r>
  </si>
  <si>
    <r>
      <rPr>
        <sz val="11"/>
        <color rgb="FF000000"/>
        <rFont val="Noto Sans Devanagari"/>
        <family val="2"/>
      </rPr>
      <t xml:space="preserve">น้ำดื่ม ประจำเดือน พฤษภาคม </t>
    </r>
    <r>
      <rPr>
        <sz val="11"/>
        <color rgb="FF000000"/>
        <rFont val="Tahoma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ค่าวัสดุน้ำมันเชื้อเพลิงและหล่อลื่น ประจำเดือน เมษายน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4/2566</t>
    </r>
  </si>
  <si>
    <r>
      <rPr>
        <sz val="8"/>
        <color rgb="FF000000"/>
        <rFont val="Noto Sans Devanagari"/>
        <family val="2"/>
      </rPr>
      <t xml:space="preserve">จ้างเหมาจัดทำป้ายประชาสัมพันธ์ ประจำปี </t>
    </r>
    <r>
      <rPr>
        <sz val="8"/>
        <color rgb="FF000000"/>
        <rFont val="Microsoft Sans Serif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6/2566</t>
    </r>
  </si>
  <si>
    <t xml:space="preserve">ค่าจัดซื้อน้ำดื่มและน้ำแข็ง ตามโครงการฯ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55/2566</t>
    </r>
  </si>
  <si>
    <r>
      <rPr>
        <sz val="8"/>
        <color rgb="FF000000"/>
        <rFont val="Noto Sans Devanagari"/>
        <family val="2"/>
      </rPr>
      <t xml:space="preserve">ค่าบำรุงรักษาและซ่อมแซมครุภัณฑ์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ครื่องปริ้นเตอร์</t>
    </r>
    <r>
      <rPr>
        <sz val="8"/>
        <color rgb="FF000000"/>
        <rFont val="Microsoft Sans Serif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7/2566</t>
    </r>
  </si>
  <si>
    <t xml:space="preserve">ป้ายโครงการฯ</t>
  </si>
  <si>
    <t xml:space="preserve">อาหารว่างและเครื่องดื่มตามโครงการฯ</t>
  </si>
  <si>
    <t xml:space="preserve">3480900186608</t>
  </si>
  <si>
    <t xml:space="preserve">นางอัมพร แสงหล้า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9/2566</t>
    </r>
  </si>
  <si>
    <t xml:space="preserve">ป้ายโครงการฝึกอบรมเพาะเห็ดฟางในตะกร้า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71/2566</t>
    </r>
  </si>
  <si>
    <t xml:space="preserve">อาหารกลางวันตามโครงการฯ</t>
  </si>
  <si>
    <t xml:space="preserve">3420500380610</t>
  </si>
  <si>
    <t xml:space="preserve">นางขวัญดาว วะชุม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72/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56/2566</t>
    </r>
  </si>
  <si>
    <r>
      <rPr>
        <sz val="11"/>
        <color rgb="FF000000"/>
        <rFont val="Noto Sans Devanagari"/>
        <family val="2"/>
      </rPr>
      <t xml:space="preserve">วัสดุน้ำมันเชื้อเพลิงและหล่อลื่น ประจำเดือน พฤษภาคม </t>
    </r>
    <r>
      <rPr>
        <sz val="11"/>
        <color rgb="FF000000"/>
        <rFont val="Tahoma"/>
        <family val="2"/>
      </rPr>
      <t xml:space="preserve">256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23/2566</t>
    </r>
  </si>
  <si>
    <r>
      <rPr>
        <sz val="11"/>
        <color rgb="FF000000"/>
        <rFont val="Noto Sans Devanagari"/>
        <family val="2"/>
      </rPr>
      <t xml:space="preserve">น้ำดื่ม ประจำเดือน มิถุนายน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61/2566</t>
    </r>
  </si>
  <si>
    <t xml:space="preserve">จัดซื้อวัสดุและอุปกรณ์ ตามโครงการฯ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59/2566</t>
    </r>
  </si>
  <si>
    <r>
      <rPr>
        <sz val="11"/>
        <color rgb="FF000000"/>
        <rFont val="Noto Sans Devanagari"/>
        <family val="2"/>
      </rPr>
      <t xml:space="preserve">วัสดุน้ำมันเชื้อเพลิงและหล่อลื่น ประจำเดือน พฤษภ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25/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62/2566</t>
    </r>
  </si>
  <si>
    <r>
      <rPr>
        <sz val="11"/>
        <color rgb="FF000000"/>
        <rFont val="Noto Sans Devanagari"/>
        <family val="2"/>
      </rPr>
      <t xml:space="preserve">ค่าวัสดุน้ำมันเชื้อเพลิงและหล่อลื่น ประจำเดือน พฤษภ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74/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65/2566</t>
    </r>
  </si>
  <si>
    <t xml:space="preserve">ค่าวัสดุและอุปกรณ์ โครงการฝึกอบรมป้องกันสาธารณภัยในชุมชน</t>
  </si>
  <si>
    <t xml:space="preserve">8480900000246</t>
  </si>
  <si>
    <t xml:space="preserve">ร้านแม่คำเผยการค้า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66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77/2566</t>
    </r>
  </si>
  <si>
    <r>
      <rPr>
        <sz val="8"/>
        <color rgb="FF000000"/>
        <rFont val="Noto Sans Devanagari"/>
        <family val="2"/>
      </rPr>
      <t xml:space="preserve">ค่าวัสดุสำนักงา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ตรายาง</t>
    </r>
    <r>
      <rPr>
        <sz val="8"/>
        <color rgb="FF000000"/>
        <rFont val="Microsoft Sans Serif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78/2566</t>
    </r>
  </si>
  <si>
    <r>
      <rPr>
        <sz val="11"/>
        <color rgb="FF000000"/>
        <rFont val="Noto Sans Devanagari"/>
        <family val="2"/>
      </rPr>
      <t xml:space="preserve">วัสดุน้ำมันเชื้อเพลิงและหล่อลื่น ประจำเดือน มิถุนายน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28/2566</t>
    </r>
  </si>
  <si>
    <r>
      <rPr>
        <sz val="11"/>
        <color rgb="FF000000"/>
        <rFont val="Noto Sans Devanagari"/>
        <family val="2"/>
      </rPr>
      <t xml:space="preserve">น้ำดื่ม ประจำเดือน กรกฎ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93/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94/2566</t>
    </r>
  </si>
  <si>
    <t xml:space="preserve">3471100012631</t>
  </si>
  <si>
    <t xml:space="preserve">ร้านบ้านป้าย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92/2566</t>
    </r>
  </si>
  <si>
    <t xml:space="preserve">ค่าป้ายโครงการส่งเสริมกิจกรรมทางพุทธศาสนา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81/2566</t>
    </r>
  </si>
  <si>
    <r>
      <rPr>
        <sz val="11"/>
        <color rgb="FF000000"/>
        <rFont val="Noto Sans Devanagari"/>
        <family val="2"/>
      </rPr>
      <t xml:space="preserve">ค่าวัสดุน้ำมันเชื้อเพลิงและหล่อลื่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ยนต์นั่งส่วนกลา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กรกฎ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31/2566</t>
    </r>
  </si>
  <si>
    <r>
      <rPr>
        <sz val="11"/>
        <color rgb="FF000000"/>
        <rFont val="Noto Sans Devanagari"/>
        <family val="2"/>
      </rPr>
      <t xml:space="preserve">ค่าวัสดุน้ำมันเชื้อเพลิงและหล่อลื่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กู้ชีพ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กรกฎ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29/2566</t>
    </r>
  </si>
  <si>
    <r>
      <rPr>
        <sz val="11"/>
        <color rgb="FF000000"/>
        <rFont val="Noto Sans Devanagari"/>
        <family val="2"/>
      </rPr>
      <t xml:space="preserve">ค่าวัสดุน้ำมันเชื้อเพลิงและหล่อลื่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บรรทุกขยะ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กรกฎ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30/2566</t>
    </r>
  </si>
  <si>
    <r>
      <rPr>
        <sz val="11"/>
        <color rgb="FF000000"/>
        <rFont val="Noto Sans Devanagari"/>
        <family val="2"/>
      </rPr>
      <t xml:space="preserve">ค่า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ดื่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สิงห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77/2566</t>
    </r>
  </si>
  <si>
    <r>
      <rPr>
        <sz val="8"/>
        <color rgb="FF000000"/>
        <rFont val="Noto Sans Devanagari"/>
        <family val="2"/>
      </rPr>
      <t xml:space="preserve">ค่าอาหารกลางวัน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ข้าวกล่อง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โครงการวัยรุ่น วัยใส รักอย่างไรไม่ให้เสี่ยง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86/2566</t>
    </r>
  </si>
  <si>
    <t xml:space="preserve">ค่าจ้างเหมาประกอบอาหารว่างและเครื่องดื่ม โครงการวัยรุ่น วัยใส รักอย่างไรไม่ให้เสี่ยง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78/2566</t>
    </r>
  </si>
  <si>
    <t xml:space="preserve">ค่าป้ายโครงการวัยรุ่น วัยใส รักอย่างไรไม่ให้เสี่ยง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90/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79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84/2566</t>
    </r>
  </si>
  <si>
    <t xml:space="preserve">อาหารว่างและเครื่องดื่มพร้อมวัสดุอุปกรณ์ตามโครงการฯ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80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91/2566</t>
    </r>
  </si>
  <si>
    <r>
      <rPr>
        <sz val="8"/>
        <color rgb="FF000000"/>
        <rFont val="Noto Sans Devanagari"/>
        <family val="2"/>
      </rPr>
      <t xml:space="preserve">ค่าวัสดุและอุปกรณ์ 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อ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ธ</t>
    </r>
    <r>
      <rPr>
        <sz val="8"/>
        <color rgb="FF000000"/>
        <rFont val="Microsoft Sans Serif"/>
        <family val="2"/>
      </rPr>
      <t xml:space="preserve">.) </t>
    </r>
    <r>
      <rPr>
        <sz val="8"/>
        <color rgb="FF000000"/>
        <rFont val="Noto Sans Devanagari"/>
        <family val="2"/>
      </rPr>
      <t xml:space="preserve">ประจำปี </t>
    </r>
    <r>
      <rPr>
        <sz val="8"/>
        <color rgb="FF000000"/>
        <rFont val="Microsoft Sans Serif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74/2566</t>
    </r>
  </si>
  <si>
    <r>
      <rPr>
        <sz val="8"/>
        <color rgb="FF000000"/>
        <rFont val="Noto Sans Devanagari"/>
        <family val="2"/>
      </rPr>
      <t xml:space="preserve">ค่าป้าย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อ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ธ</t>
    </r>
    <r>
      <rPr>
        <sz val="8"/>
        <color rgb="FF000000"/>
        <rFont val="Microsoft Sans Serif"/>
        <family val="2"/>
      </rPr>
      <t xml:space="preserve">.) </t>
    </r>
    <r>
      <rPr>
        <sz val="8"/>
        <color rgb="FF000000"/>
        <rFont val="Noto Sans Devanagari"/>
        <family val="2"/>
      </rPr>
      <t xml:space="preserve">ประจำปีงบประมาณ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Microsoft Sans Serif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95/2566</t>
    </r>
  </si>
  <si>
    <t xml:space="preserve">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97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98/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00/2566</t>
    </r>
  </si>
  <si>
    <r>
      <rPr>
        <sz val="11"/>
        <color rgb="FF000000"/>
        <rFont val="Noto Sans Devanagari"/>
        <family val="2"/>
      </rPr>
      <t xml:space="preserve">น้ำดื่ม ประจำเดือน กันยายน </t>
    </r>
    <r>
      <rPr>
        <sz val="11"/>
        <color rgb="FF000000"/>
        <rFont val="Tahoma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ค่าวัสดุน้ำมันเชื้อเพลิงและหล่อลื่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ส่วนกลา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สิงห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32/2566</t>
    </r>
  </si>
  <si>
    <r>
      <rPr>
        <sz val="11"/>
        <color rgb="FF000000"/>
        <rFont val="Noto Sans Devanagari"/>
        <family val="2"/>
      </rPr>
      <t xml:space="preserve">ค่าวัสดุน้ำมันเชื้อเพลิงและหล่อลื่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ขยะ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สิงห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33/2566</t>
    </r>
  </si>
  <si>
    <r>
      <rPr>
        <sz val="11"/>
        <color rgb="FF000000"/>
        <rFont val="Noto Sans Devanagari"/>
        <family val="2"/>
      </rPr>
      <t xml:space="preserve">ค่าวัสดุน้ำมันเชื้อเพลิงและหล่อลื่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กู้ชีพ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สิงหาคม </t>
    </r>
    <r>
      <rPr>
        <sz val="11"/>
        <color rgb="FF000000"/>
        <rFont val="Tahoma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03/2566</t>
    </r>
  </si>
  <si>
    <t xml:space="preserve">ซ่อมแซมคอมพิวเตอร์</t>
  </si>
  <si>
    <t xml:space="preserve">483561000173</t>
  </si>
  <si>
    <t xml:space="preserve">ห้างหุ้นส่วนจำกัด แอดไวซ์นาหว้า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04/2566</t>
    </r>
  </si>
  <si>
    <r>
      <rPr>
        <sz val="8"/>
        <color rgb="FF000000"/>
        <rFont val="Noto Sans Devanagari"/>
        <family val="2"/>
      </rPr>
      <t xml:space="preserve">ค่าจัดซื้อวัสดุคอมพิวเตอร์ จำนวน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02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วัสดุกรณีเร่งด่วนหรือจัดซื้อจัดจ้างก่อนขอความเห็นชอบ ทำให้กระทบการจัดซื้อจัดจ้างที่วางแผนไว้ก่อน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วัสดุชนิดเดียวกันไม่ได้มีการวางแผนไว้ก่อน จัดซื้อในระยะเวลาใกล้กัน วงเงินรวมกันแล้วเกินกว่าหนึ่งแสนบาท ซึ่งหากดำเนินการ โดยเร่งรีบตรวจสอบไม่ละเอียดก็มีความเสี่ยงต่อการแบ่งซื้อแบ่ง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บริหารสัญญาหลายสัญญาในวลาเดียวกัน และผู้ควบคุมงานคนเดียวกัน ทำให้มีความเสี่ยงต่อการบริหารสัญญา มีปริมาณงานเพิ่มงานลด ที่เกิดจากปัญหาหน้างาน ระหว่างการบริหารสัญญา ทำให้งานล่าช้า และมีความเสี่ยงต่อการคำนวณราคาใหม่ในระยะเวลากระชั้นชิด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012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วางแผนความต้องการใช้พัสดุให้เพียงพอต่อการใช้งาน เวลาที่ต้องการใช้ จะได้มีการมีพัสดุทันใช้เป็นไปตามความต้องการ รวมถึงมี เวลาในการพิจารณาพัสดุนั้นๆ ให้ได้พัสดุที่มีคุณภาพและเกิดความคุ้มค่าสูงสุ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ำรวจความต้องการใช้พัสดุ ตั้งแต่ตันปีงบประมาณ มีพัสดุใดบ้างที่จำเป็นต้องใช้พร้อมกัน หรือใช้งาน ร่วมกัน เช่น โต๊ะ เก้าอี้ และจัดทำแผนการจัดซื้อจัดจ้างพัสด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4</v>
      </c>
      <c r="F6" s="8" t="n">
        <v>99480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286</v>
      </c>
      <c r="F8" s="9" t="n">
        <v>6239958.98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.6" hidden="false" customHeight="false" outlineLevel="0" collapsed="false">
      <c r="D11" s="4" t="s">
        <v>11</v>
      </c>
      <c r="E11" s="7" t="n">
        <v>290</v>
      </c>
      <c r="F11" s="10" t="n">
        <f aca="false">F6+F8</f>
        <v>16187958.98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20.59"/>
    <col collapsed="false" customWidth="true" hidden="false" outlineLevel="0" max="3" min="3" style="1" width="15.59"/>
    <col collapsed="false" customWidth="true" hidden="false" outlineLevel="0" max="4" min="4" style="1" width="10.4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48.69"/>
    <col collapsed="false" customWidth="true" hidden="false" outlineLevel="0" max="8" min="8" style="1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1" width="17.39"/>
    <col collapsed="false" customWidth="true" hidden="false" outlineLevel="0" max="13" min="13" style="1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2" width="13.1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6" customFormat="true" ht="25.2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3" t="s">
        <v>26</v>
      </c>
      <c r="O1" s="13" t="s">
        <v>27</v>
      </c>
      <c r="P1" s="15" t="s">
        <v>28</v>
      </c>
      <c r="Q1" s="13" t="s">
        <v>29</v>
      </c>
      <c r="R1" s="13" t="s">
        <v>30</v>
      </c>
    </row>
    <row r="2" customFormat="false" ht="25.2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1" t="n">
        <v>9000</v>
      </c>
      <c r="I2" s="17" t="s">
        <v>37</v>
      </c>
      <c r="J2" s="17" t="s">
        <v>38</v>
      </c>
      <c r="K2" s="17" t="s">
        <v>8</v>
      </c>
      <c r="L2" s="11" t="n">
        <v>9000</v>
      </c>
      <c r="M2" s="11" t="n">
        <v>9000</v>
      </c>
      <c r="N2" s="19" t="s">
        <v>39</v>
      </c>
      <c r="O2" s="20" t="s">
        <v>40</v>
      </c>
      <c r="P2" s="21" t="s">
        <v>41</v>
      </c>
      <c r="Q2" s="22" t="n">
        <v>24018</v>
      </c>
      <c r="R2" s="22" t="n">
        <v>24030</v>
      </c>
    </row>
    <row r="3" customFormat="false" ht="25.2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23" t="s">
        <v>42</v>
      </c>
      <c r="H3" s="11" t="n">
        <v>2640</v>
      </c>
      <c r="I3" s="17" t="s">
        <v>37</v>
      </c>
      <c r="J3" s="17" t="s">
        <v>38</v>
      </c>
      <c r="K3" s="17" t="s">
        <v>8</v>
      </c>
      <c r="L3" s="11" t="n">
        <v>2640</v>
      </c>
      <c r="M3" s="11" t="n">
        <v>2640</v>
      </c>
      <c r="N3" s="24" t="s">
        <v>43</v>
      </c>
      <c r="O3" s="23" t="s">
        <v>44</v>
      </c>
      <c r="P3" s="21" t="s">
        <v>45</v>
      </c>
      <c r="Q3" s="22" t="n">
        <v>24019</v>
      </c>
      <c r="R3" s="22" t="n">
        <v>24025</v>
      </c>
    </row>
    <row r="4" customFormat="false" ht="25.2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23" t="s">
        <v>46</v>
      </c>
      <c r="H4" s="11" t="n">
        <v>622</v>
      </c>
      <c r="I4" s="17" t="s">
        <v>37</v>
      </c>
      <c r="J4" s="17" t="s">
        <v>38</v>
      </c>
      <c r="K4" s="17" t="s">
        <v>8</v>
      </c>
      <c r="L4" s="11" t="n">
        <v>622</v>
      </c>
      <c r="M4" s="11" t="n">
        <v>622</v>
      </c>
      <c r="N4" s="24" t="s">
        <v>47</v>
      </c>
      <c r="O4" s="23" t="s">
        <v>48</v>
      </c>
      <c r="P4" s="21" t="s">
        <v>49</v>
      </c>
      <c r="Q4" s="22" t="n">
        <v>24034</v>
      </c>
      <c r="R4" s="22" t="n">
        <v>24035</v>
      </c>
    </row>
    <row r="5" customFormat="false" ht="25.2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23" t="s">
        <v>50</v>
      </c>
      <c r="H5" s="11" t="n">
        <v>4000</v>
      </c>
      <c r="I5" s="17" t="s">
        <v>37</v>
      </c>
      <c r="J5" s="17" t="s">
        <v>38</v>
      </c>
      <c r="K5" s="17" t="s">
        <v>8</v>
      </c>
      <c r="L5" s="11" t="n">
        <v>4000</v>
      </c>
      <c r="M5" s="11" t="n">
        <v>4000</v>
      </c>
      <c r="N5" s="24" t="s">
        <v>51</v>
      </c>
      <c r="O5" s="23" t="s">
        <v>52</v>
      </c>
      <c r="P5" s="21" t="s">
        <v>53</v>
      </c>
      <c r="Q5" s="22" t="n">
        <v>24040</v>
      </c>
      <c r="R5" s="22" t="n">
        <v>24054</v>
      </c>
    </row>
    <row r="6" customFormat="false" ht="25.2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23" t="s">
        <v>54</v>
      </c>
      <c r="H6" s="11" t="n">
        <v>1071</v>
      </c>
      <c r="I6" s="17" t="s">
        <v>37</v>
      </c>
      <c r="J6" s="17" t="s">
        <v>38</v>
      </c>
      <c r="K6" s="17" t="s">
        <v>8</v>
      </c>
      <c r="L6" s="11" t="n">
        <v>1071</v>
      </c>
      <c r="M6" s="11" t="n">
        <v>1071</v>
      </c>
      <c r="N6" s="24" t="s">
        <v>55</v>
      </c>
      <c r="O6" s="23" t="s">
        <v>56</v>
      </c>
      <c r="P6" s="21" t="s">
        <v>57</v>
      </c>
      <c r="Q6" s="22" t="n">
        <v>24018</v>
      </c>
      <c r="R6" s="22" t="n">
        <v>24046</v>
      </c>
    </row>
    <row r="7" customFormat="false" ht="25.2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58</v>
      </c>
      <c r="H7" s="11" t="n">
        <v>5798</v>
      </c>
      <c r="I7" s="17" t="s">
        <v>37</v>
      </c>
      <c r="J7" s="17" t="s">
        <v>38</v>
      </c>
      <c r="K7" s="17" t="s">
        <v>8</v>
      </c>
      <c r="L7" s="11" t="n">
        <v>5798</v>
      </c>
      <c r="M7" s="11" t="n">
        <v>5798</v>
      </c>
      <c r="N7" s="24" t="s">
        <v>55</v>
      </c>
      <c r="O7" s="23" t="s">
        <v>56</v>
      </c>
      <c r="P7" s="21" t="s">
        <v>59</v>
      </c>
      <c r="Q7" s="22" t="n">
        <v>24018</v>
      </c>
      <c r="R7" s="22" t="n">
        <v>24046</v>
      </c>
    </row>
    <row r="8" customFormat="false" ht="25.2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58</v>
      </c>
      <c r="H8" s="11" t="n">
        <v>10710</v>
      </c>
      <c r="I8" s="17" t="s">
        <v>37</v>
      </c>
      <c r="J8" s="17" t="s">
        <v>38</v>
      </c>
      <c r="K8" s="17" t="s">
        <v>8</v>
      </c>
      <c r="L8" s="11" t="n">
        <v>10710</v>
      </c>
      <c r="M8" s="11" t="n">
        <v>10710</v>
      </c>
      <c r="N8" s="24" t="s">
        <v>55</v>
      </c>
      <c r="O8" s="23" t="s">
        <v>56</v>
      </c>
      <c r="P8" s="21" t="s">
        <v>60</v>
      </c>
      <c r="Q8" s="22" t="n">
        <v>24018</v>
      </c>
      <c r="R8" s="22" t="n">
        <v>24046</v>
      </c>
    </row>
    <row r="9" customFormat="false" ht="25.2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23" t="s">
        <v>61</v>
      </c>
      <c r="H9" s="11" t="n">
        <v>2250</v>
      </c>
      <c r="I9" s="17" t="s">
        <v>37</v>
      </c>
      <c r="J9" s="17" t="s">
        <v>38</v>
      </c>
      <c r="K9" s="17" t="s">
        <v>8</v>
      </c>
      <c r="L9" s="11" t="n">
        <v>2250</v>
      </c>
      <c r="M9" s="11" t="n">
        <v>2250</v>
      </c>
      <c r="N9" s="24" t="s">
        <v>47</v>
      </c>
      <c r="O9" s="23" t="s">
        <v>48</v>
      </c>
      <c r="P9" s="21" t="s">
        <v>62</v>
      </c>
      <c r="Q9" s="22" t="n">
        <v>24048</v>
      </c>
      <c r="R9" s="22" t="n">
        <v>24054</v>
      </c>
    </row>
    <row r="10" customFormat="false" ht="25.2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23" t="s">
        <v>46</v>
      </c>
      <c r="H10" s="11" t="n">
        <v>3000</v>
      </c>
      <c r="I10" s="17" t="s">
        <v>37</v>
      </c>
      <c r="J10" s="17" t="s">
        <v>38</v>
      </c>
      <c r="K10" s="17" t="s">
        <v>8</v>
      </c>
      <c r="L10" s="11" t="n">
        <v>3000</v>
      </c>
      <c r="M10" s="11" t="n">
        <v>3000</v>
      </c>
      <c r="N10" s="24" t="s">
        <v>47</v>
      </c>
      <c r="O10" s="23" t="s">
        <v>48</v>
      </c>
      <c r="P10" s="21" t="s">
        <v>63</v>
      </c>
      <c r="Q10" s="22" t="n">
        <v>24040</v>
      </c>
      <c r="R10" s="22" t="n">
        <v>24053</v>
      </c>
    </row>
    <row r="11" customFormat="false" ht="24.6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23" t="s">
        <v>64</v>
      </c>
      <c r="H11" s="11" t="n">
        <v>2020</v>
      </c>
      <c r="I11" s="17" t="s">
        <v>37</v>
      </c>
      <c r="J11" s="17" t="s">
        <v>38</v>
      </c>
      <c r="K11" s="17" t="s">
        <v>8</v>
      </c>
      <c r="L11" s="11" t="n">
        <v>2020</v>
      </c>
      <c r="M11" s="11" t="n">
        <v>2020</v>
      </c>
      <c r="N11" s="19" t="s">
        <v>65</v>
      </c>
      <c r="O11" s="23" t="s">
        <v>66</v>
      </c>
      <c r="P11" s="21" t="s">
        <v>67</v>
      </c>
      <c r="Q11" s="22" t="n">
        <v>24047</v>
      </c>
      <c r="R11" s="22" t="n">
        <v>24076</v>
      </c>
    </row>
    <row r="12" customFormat="false" ht="24.6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23" t="s">
        <v>68</v>
      </c>
      <c r="H12" s="11" t="n">
        <v>3380</v>
      </c>
      <c r="I12" s="17" t="s">
        <v>37</v>
      </c>
      <c r="J12" s="17" t="s">
        <v>38</v>
      </c>
      <c r="K12" s="17" t="s">
        <v>8</v>
      </c>
      <c r="L12" s="11" t="n">
        <v>3380</v>
      </c>
      <c r="M12" s="11" t="n">
        <v>3380</v>
      </c>
      <c r="N12" s="19" t="s">
        <v>69</v>
      </c>
      <c r="O12" s="23" t="s">
        <v>70</v>
      </c>
      <c r="P12" s="21" t="s">
        <v>71</v>
      </c>
      <c r="Q12" s="22" t="n">
        <v>24061</v>
      </c>
      <c r="R12" s="22" t="n">
        <v>24061</v>
      </c>
    </row>
    <row r="13" customFormat="false" ht="25.2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23" t="s">
        <v>72</v>
      </c>
      <c r="H13" s="11" t="n">
        <v>500</v>
      </c>
      <c r="I13" s="17" t="s">
        <v>37</v>
      </c>
      <c r="J13" s="17" t="s">
        <v>38</v>
      </c>
      <c r="K13" s="17" t="s">
        <v>8</v>
      </c>
      <c r="L13" s="11" t="n">
        <v>500</v>
      </c>
      <c r="M13" s="11" t="n">
        <v>500</v>
      </c>
      <c r="N13" s="19" t="s">
        <v>73</v>
      </c>
      <c r="O13" s="23" t="s">
        <v>74</v>
      </c>
      <c r="P13" s="21" t="s">
        <v>75</v>
      </c>
      <c r="Q13" s="22" t="n">
        <v>24065</v>
      </c>
      <c r="R13" s="22" t="n">
        <v>24065</v>
      </c>
    </row>
    <row r="14" customFormat="false" ht="25.2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23" t="s">
        <v>76</v>
      </c>
      <c r="H14" s="11" t="n">
        <v>2800</v>
      </c>
      <c r="I14" s="17" t="s">
        <v>37</v>
      </c>
      <c r="J14" s="17" t="s">
        <v>38</v>
      </c>
      <c r="K14" s="17" t="s">
        <v>8</v>
      </c>
      <c r="L14" s="11" t="n">
        <v>2800</v>
      </c>
      <c r="M14" s="11" t="n">
        <v>2800</v>
      </c>
      <c r="N14" s="24" t="s">
        <v>77</v>
      </c>
      <c r="O14" s="23" t="s">
        <v>78</v>
      </c>
      <c r="P14" s="21" t="s">
        <v>79</v>
      </c>
      <c r="Q14" s="22" t="n">
        <v>24070</v>
      </c>
      <c r="R14" s="22" t="n">
        <v>24076</v>
      </c>
    </row>
    <row r="15" customFormat="false" ht="25.2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23" t="s">
        <v>80</v>
      </c>
      <c r="H15" s="11" t="n">
        <v>7198</v>
      </c>
      <c r="I15" s="17" t="s">
        <v>37</v>
      </c>
      <c r="J15" s="17" t="s">
        <v>38</v>
      </c>
      <c r="K15" s="17" t="s">
        <v>8</v>
      </c>
      <c r="L15" s="11" t="n">
        <v>7198</v>
      </c>
      <c r="M15" s="11" t="n">
        <v>7198</v>
      </c>
      <c r="N15" s="24" t="s">
        <v>55</v>
      </c>
      <c r="O15" s="23" t="s">
        <v>56</v>
      </c>
      <c r="P15" s="21" t="s">
        <v>81</v>
      </c>
      <c r="Q15" s="22" t="n">
        <v>24047</v>
      </c>
      <c r="R15" s="22" t="n">
        <v>24076</v>
      </c>
    </row>
    <row r="16" customFormat="false" ht="25.2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82</v>
      </c>
      <c r="H16" s="11" t="n">
        <v>5355</v>
      </c>
      <c r="I16" s="17" t="s">
        <v>37</v>
      </c>
      <c r="J16" s="17" t="s">
        <v>38</v>
      </c>
      <c r="K16" s="17" t="s">
        <v>8</v>
      </c>
      <c r="L16" s="11" t="n">
        <v>5355</v>
      </c>
      <c r="M16" s="11" t="n">
        <v>5355</v>
      </c>
      <c r="N16" s="24" t="s">
        <v>55</v>
      </c>
      <c r="O16" s="23" t="s">
        <v>56</v>
      </c>
      <c r="P16" s="21" t="s">
        <v>83</v>
      </c>
      <c r="Q16" s="22" t="n">
        <v>24047</v>
      </c>
      <c r="R16" s="22" t="n">
        <v>24076</v>
      </c>
    </row>
    <row r="17" customFormat="false" ht="25.2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23" t="s">
        <v>84</v>
      </c>
      <c r="H17" s="11" t="n">
        <v>500</v>
      </c>
      <c r="I17" s="17" t="s">
        <v>37</v>
      </c>
      <c r="J17" s="17" t="s">
        <v>38</v>
      </c>
      <c r="K17" s="17" t="s">
        <v>8</v>
      </c>
      <c r="L17" s="11" t="n">
        <v>500</v>
      </c>
      <c r="M17" s="11" t="n">
        <v>500</v>
      </c>
      <c r="N17" s="19" t="s">
        <v>73</v>
      </c>
      <c r="O17" s="23" t="s">
        <v>74</v>
      </c>
      <c r="P17" s="21" t="s">
        <v>85</v>
      </c>
      <c r="Q17" s="22" t="n">
        <v>24078</v>
      </c>
      <c r="R17" s="22" t="n">
        <v>24078</v>
      </c>
    </row>
    <row r="18" customFormat="false" ht="25.2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23" t="s">
        <v>80</v>
      </c>
      <c r="H18" s="11" t="n">
        <v>17708</v>
      </c>
      <c r="I18" s="17" t="s">
        <v>37</v>
      </c>
      <c r="J18" s="17" t="s">
        <v>38</v>
      </c>
      <c r="K18" s="17" t="s">
        <v>8</v>
      </c>
      <c r="L18" s="11" t="n">
        <v>17708</v>
      </c>
      <c r="M18" s="11" t="n">
        <v>17708</v>
      </c>
      <c r="N18" s="24" t="s">
        <v>55</v>
      </c>
      <c r="O18" s="23" t="s">
        <v>56</v>
      </c>
      <c r="P18" s="21" t="s">
        <v>86</v>
      </c>
      <c r="Q18" s="22" t="n">
        <v>24077</v>
      </c>
      <c r="R18" s="22" t="n">
        <v>24106</v>
      </c>
    </row>
    <row r="19" customFormat="false" ht="24.6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23" t="s">
        <v>87</v>
      </c>
      <c r="H19" s="11" t="n">
        <v>2020</v>
      </c>
      <c r="I19" s="17" t="s">
        <v>37</v>
      </c>
      <c r="J19" s="17" t="s">
        <v>38</v>
      </c>
      <c r="K19" s="17" t="s">
        <v>8</v>
      </c>
      <c r="L19" s="11" t="n">
        <v>2020</v>
      </c>
      <c r="M19" s="11" t="n">
        <v>2020</v>
      </c>
      <c r="N19" s="19" t="s">
        <v>65</v>
      </c>
      <c r="O19" s="23" t="s">
        <v>66</v>
      </c>
      <c r="P19" s="21" t="s">
        <v>88</v>
      </c>
      <c r="Q19" s="22" t="n">
        <v>24077</v>
      </c>
      <c r="R19" s="22" t="n">
        <v>24106</v>
      </c>
    </row>
    <row r="20" customFormat="false" ht="25.2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23" t="s">
        <v>89</v>
      </c>
      <c r="H20" s="11" t="n">
        <v>500</v>
      </c>
      <c r="I20" s="17" t="s">
        <v>37</v>
      </c>
      <c r="J20" s="17" t="s">
        <v>38</v>
      </c>
      <c r="K20" s="17" t="s">
        <v>8</v>
      </c>
      <c r="L20" s="11" t="n">
        <v>500</v>
      </c>
      <c r="M20" s="11" t="n">
        <v>500</v>
      </c>
      <c r="N20" s="19" t="s">
        <v>73</v>
      </c>
      <c r="O20" s="23" t="s">
        <v>74</v>
      </c>
      <c r="P20" s="21" t="s">
        <v>90</v>
      </c>
      <c r="Q20" s="22" t="n">
        <v>24089</v>
      </c>
      <c r="R20" s="22" t="n">
        <v>24089</v>
      </c>
    </row>
    <row r="21" customFormat="false" ht="25.2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23" t="s">
        <v>46</v>
      </c>
      <c r="H21" s="11" t="n">
        <v>500</v>
      </c>
      <c r="I21" s="17" t="s">
        <v>37</v>
      </c>
      <c r="J21" s="17" t="s">
        <v>38</v>
      </c>
      <c r="K21" s="17" t="s">
        <v>8</v>
      </c>
      <c r="L21" s="11" t="n">
        <v>500</v>
      </c>
      <c r="M21" s="11" t="n">
        <v>500</v>
      </c>
      <c r="N21" s="24" t="s">
        <v>47</v>
      </c>
      <c r="O21" s="23" t="s">
        <v>48</v>
      </c>
      <c r="P21" s="21" t="s">
        <v>49</v>
      </c>
      <c r="Q21" s="22" t="n">
        <v>24084</v>
      </c>
      <c r="R21" s="22" t="n">
        <v>24090</v>
      </c>
    </row>
    <row r="22" customFormat="false" ht="25.2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23" t="s">
        <v>46</v>
      </c>
      <c r="H22" s="11" t="n">
        <v>400</v>
      </c>
      <c r="I22" s="17" t="s">
        <v>37</v>
      </c>
      <c r="J22" s="17" t="s">
        <v>38</v>
      </c>
      <c r="K22" s="17" t="s">
        <v>8</v>
      </c>
      <c r="L22" s="11" t="n">
        <v>400</v>
      </c>
      <c r="M22" s="11" t="n">
        <v>400</v>
      </c>
      <c r="N22" s="24" t="s">
        <v>47</v>
      </c>
      <c r="O22" s="23" t="s">
        <v>48</v>
      </c>
      <c r="P22" s="21" t="s">
        <v>91</v>
      </c>
      <c r="Q22" s="22" t="n">
        <v>24085</v>
      </c>
      <c r="R22" s="22" t="n">
        <v>24090</v>
      </c>
    </row>
    <row r="23" customFormat="false" ht="24.6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23" t="s">
        <v>92</v>
      </c>
      <c r="H23" s="11" t="n">
        <v>3400</v>
      </c>
      <c r="I23" s="17" t="s">
        <v>37</v>
      </c>
      <c r="J23" s="17" t="s">
        <v>38</v>
      </c>
      <c r="K23" s="17" t="s">
        <v>8</v>
      </c>
      <c r="L23" s="11" t="n">
        <v>3400</v>
      </c>
      <c r="M23" s="11" t="n">
        <v>3400</v>
      </c>
      <c r="N23" s="19" t="s">
        <v>73</v>
      </c>
      <c r="O23" s="23" t="s">
        <v>74</v>
      </c>
      <c r="P23" s="21" t="s">
        <v>93</v>
      </c>
      <c r="Q23" s="22" t="n">
        <v>24090</v>
      </c>
      <c r="R23" s="22" t="n">
        <v>24090</v>
      </c>
    </row>
    <row r="24" customFormat="false" ht="24.6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23" t="s">
        <v>94</v>
      </c>
      <c r="H24" s="11" t="n">
        <v>500</v>
      </c>
      <c r="I24" s="17" t="s">
        <v>37</v>
      </c>
      <c r="J24" s="17" t="s">
        <v>38</v>
      </c>
      <c r="K24" s="17" t="s">
        <v>8</v>
      </c>
      <c r="L24" s="11" t="n">
        <v>500</v>
      </c>
      <c r="M24" s="11" t="n">
        <v>500</v>
      </c>
      <c r="N24" s="19" t="s">
        <v>73</v>
      </c>
      <c r="O24" s="23" t="s">
        <v>74</v>
      </c>
      <c r="P24" s="21" t="s">
        <v>95</v>
      </c>
      <c r="Q24" s="22" t="n">
        <v>24095</v>
      </c>
      <c r="R24" s="22" t="n">
        <v>24095</v>
      </c>
    </row>
    <row r="25" customFormat="false" ht="25.2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23" t="s">
        <v>96</v>
      </c>
      <c r="H25" s="11" t="n">
        <v>3800</v>
      </c>
      <c r="I25" s="17" t="s">
        <v>37</v>
      </c>
      <c r="J25" s="17" t="s">
        <v>38</v>
      </c>
      <c r="K25" s="17" t="s">
        <v>8</v>
      </c>
      <c r="L25" s="11" t="n">
        <v>3800</v>
      </c>
      <c r="M25" s="11" t="n">
        <v>3800</v>
      </c>
      <c r="N25" s="12" t="s">
        <v>97</v>
      </c>
      <c r="O25" s="23" t="s">
        <v>98</v>
      </c>
      <c r="P25" s="21" t="s">
        <v>99</v>
      </c>
      <c r="Q25" s="22" t="n">
        <v>24097</v>
      </c>
      <c r="R25" s="22" t="n">
        <v>24103</v>
      </c>
    </row>
    <row r="26" customFormat="false" ht="25.2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23" t="s">
        <v>100</v>
      </c>
      <c r="H26" s="11" t="n">
        <v>525</v>
      </c>
      <c r="I26" s="17" t="s">
        <v>37</v>
      </c>
      <c r="J26" s="17" t="s">
        <v>38</v>
      </c>
      <c r="K26" s="17" t="s">
        <v>8</v>
      </c>
      <c r="L26" s="11" t="n">
        <v>525</v>
      </c>
      <c r="M26" s="11" t="n">
        <v>525</v>
      </c>
      <c r="N26" s="24" t="s">
        <v>77</v>
      </c>
      <c r="O26" s="23" t="s">
        <v>78</v>
      </c>
      <c r="P26" s="21" t="s">
        <v>101</v>
      </c>
      <c r="Q26" s="22" t="n">
        <v>24097</v>
      </c>
      <c r="R26" s="22" t="n">
        <v>24103</v>
      </c>
    </row>
    <row r="27" customFormat="false" ht="25.2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8" t="s">
        <v>102</v>
      </c>
      <c r="H27" s="11" t="n">
        <v>19667</v>
      </c>
      <c r="I27" s="17" t="s">
        <v>37</v>
      </c>
      <c r="J27" s="17" t="s">
        <v>38</v>
      </c>
      <c r="K27" s="17" t="s">
        <v>8</v>
      </c>
      <c r="L27" s="11" t="n">
        <v>19667</v>
      </c>
      <c r="M27" s="11" t="n">
        <v>19667</v>
      </c>
      <c r="N27" s="24" t="s">
        <v>55</v>
      </c>
      <c r="O27" s="23" t="s">
        <v>56</v>
      </c>
      <c r="P27" s="21" t="s">
        <v>103</v>
      </c>
      <c r="Q27" s="22" t="n">
        <v>24076</v>
      </c>
      <c r="R27" s="22" t="n">
        <v>24107</v>
      </c>
    </row>
    <row r="28" customFormat="false" ht="25.2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102</v>
      </c>
      <c r="H28" s="11" t="n">
        <v>12478</v>
      </c>
      <c r="I28" s="17" t="s">
        <v>37</v>
      </c>
      <c r="J28" s="17" t="s">
        <v>38</v>
      </c>
      <c r="K28" s="17" t="s">
        <v>8</v>
      </c>
      <c r="L28" s="11" t="n">
        <v>12478</v>
      </c>
      <c r="M28" s="11" t="n">
        <v>12478</v>
      </c>
      <c r="N28" s="24" t="s">
        <v>55</v>
      </c>
      <c r="O28" s="23" t="s">
        <v>56</v>
      </c>
      <c r="P28" s="21" t="s">
        <v>104</v>
      </c>
      <c r="Q28" s="22" t="n">
        <v>24076</v>
      </c>
      <c r="R28" s="22" t="n">
        <v>24107</v>
      </c>
    </row>
    <row r="29" customFormat="false" ht="25.2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8" t="s">
        <v>102</v>
      </c>
      <c r="H29" s="11" t="n">
        <v>9902</v>
      </c>
      <c r="I29" s="17" t="s">
        <v>37</v>
      </c>
      <c r="J29" s="17" t="s">
        <v>38</v>
      </c>
      <c r="K29" s="17" t="s">
        <v>8</v>
      </c>
      <c r="L29" s="11" t="n">
        <v>9902</v>
      </c>
      <c r="M29" s="11" t="n">
        <v>9902</v>
      </c>
      <c r="N29" s="24" t="s">
        <v>55</v>
      </c>
      <c r="O29" s="23" t="s">
        <v>56</v>
      </c>
      <c r="P29" s="21" t="s">
        <v>105</v>
      </c>
      <c r="Q29" s="22" t="n">
        <v>24076</v>
      </c>
      <c r="R29" s="22" t="n">
        <v>24107</v>
      </c>
    </row>
    <row r="30" customFormat="false" ht="25.2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106</v>
      </c>
      <c r="H30" s="11" t="n">
        <v>2020</v>
      </c>
      <c r="I30" s="17" t="s">
        <v>37</v>
      </c>
      <c r="J30" s="17" t="s">
        <v>38</v>
      </c>
      <c r="K30" s="17" t="s">
        <v>8</v>
      </c>
      <c r="L30" s="11" t="n">
        <v>2020</v>
      </c>
      <c r="M30" s="11" t="n">
        <v>2020</v>
      </c>
      <c r="N30" s="19" t="s">
        <v>65</v>
      </c>
      <c r="O30" s="23" t="s">
        <v>66</v>
      </c>
      <c r="P30" s="21" t="s">
        <v>107</v>
      </c>
      <c r="Q30" s="22" t="n">
        <v>24110</v>
      </c>
      <c r="R30" s="22" t="n">
        <v>24138</v>
      </c>
    </row>
    <row r="31" customFormat="false" ht="25.2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23" t="s">
        <v>46</v>
      </c>
      <c r="H31" s="11" t="n">
        <v>2250</v>
      </c>
      <c r="I31" s="17" t="s">
        <v>37</v>
      </c>
      <c r="J31" s="17" t="s">
        <v>38</v>
      </c>
      <c r="K31" s="17" t="s">
        <v>8</v>
      </c>
      <c r="L31" s="11" t="n">
        <v>2250</v>
      </c>
      <c r="M31" s="11" t="n">
        <v>2250</v>
      </c>
      <c r="N31" s="24" t="s">
        <v>47</v>
      </c>
      <c r="O31" s="23" t="s">
        <v>48</v>
      </c>
      <c r="P31" s="21" t="s">
        <v>62</v>
      </c>
      <c r="Q31" s="22" t="n">
        <v>24103</v>
      </c>
      <c r="R31" s="22" t="n">
        <v>24103</v>
      </c>
    </row>
    <row r="32" customFormat="false" ht="25.2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23" t="s">
        <v>108</v>
      </c>
      <c r="H32" s="11" t="n">
        <v>1100</v>
      </c>
      <c r="I32" s="17" t="s">
        <v>37</v>
      </c>
      <c r="J32" s="17" t="s">
        <v>38</v>
      </c>
      <c r="K32" s="17" t="s">
        <v>8</v>
      </c>
      <c r="L32" s="11" t="n">
        <v>1100</v>
      </c>
      <c r="M32" s="11" t="n">
        <v>1100</v>
      </c>
      <c r="N32" s="24" t="s">
        <v>77</v>
      </c>
      <c r="O32" s="23" t="s">
        <v>78</v>
      </c>
      <c r="P32" s="21" t="s">
        <v>109</v>
      </c>
      <c r="Q32" s="22" t="n">
        <v>24120</v>
      </c>
      <c r="R32" s="22" t="n">
        <v>24126</v>
      </c>
    </row>
    <row r="33" customFormat="false" ht="25.2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23" t="s">
        <v>46</v>
      </c>
      <c r="H33" s="11" t="n">
        <v>450</v>
      </c>
      <c r="I33" s="17" t="s">
        <v>37</v>
      </c>
      <c r="J33" s="17" t="s">
        <v>38</v>
      </c>
      <c r="K33" s="17" t="s">
        <v>8</v>
      </c>
      <c r="L33" s="11" t="n">
        <v>450</v>
      </c>
      <c r="M33" s="11" t="n">
        <v>450</v>
      </c>
      <c r="N33" s="24" t="s">
        <v>47</v>
      </c>
      <c r="O33" s="23" t="s">
        <v>48</v>
      </c>
      <c r="P33" s="21" t="s">
        <v>110</v>
      </c>
      <c r="Q33" s="22" t="n">
        <v>24126</v>
      </c>
      <c r="R33" s="22" t="n">
        <v>24127</v>
      </c>
    </row>
    <row r="34" customFormat="false" ht="25.2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23" t="s">
        <v>76</v>
      </c>
      <c r="H34" s="11" t="n">
        <v>3900</v>
      </c>
      <c r="I34" s="17" t="s">
        <v>37</v>
      </c>
      <c r="J34" s="17" t="s">
        <v>38</v>
      </c>
      <c r="K34" s="17" t="s">
        <v>8</v>
      </c>
      <c r="L34" s="11" t="n">
        <v>3900</v>
      </c>
      <c r="M34" s="11" t="n">
        <v>3900</v>
      </c>
      <c r="N34" s="24" t="s">
        <v>77</v>
      </c>
      <c r="O34" s="23" t="s">
        <v>78</v>
      </c>
      <c r="P34" s="21" t="s">
        <v>111</v>
      </c>
      <c r="Q34" s="22" t="n">
        <v>24131</v>
      </c>
      <c r="R34" s="22" t="n">
        <v>24137</v>
      </c>
    </row>
    <row r="35" customFormat="false" ht="25.2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8" t="s">
        <v>112</v>
      </c>
      <c r="H35" s="11" t="n">
        <v>13212</v>
      </c>
      <c r="I35" s="17" t="s">
        <v>37</v>
      </c>
      <c r="J35" s="17" t="s">
        <v>38</v>
      </c>
      <c r="K35" s="17" t="s">
        <v>8</v>
      </c>
      <c r="L35" s="11" t="n">
        <v>13212</v>
      </c>
      <c r="M35" s="11" t="n">
        <v>13212</v>
      </c>
      <c r="N35" s="24" t="s">
        <v>55</v>
      </c>
      <c r="O35" s="23" t="s">
        <v>56</v>
      </c>
      <c r="P35" s="21" t="s">
        <v>113</v>
      </c>
      <c r="Q35" s="22" t="n">
        <v>24105</v>
      </c>
      <c r="R35" s="22" t="n">
        <v>24138</v>
      </c>
    </row>
    <row r="36" customFormat="false" ht="25.2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8" t="s">
        <v>112</v>
      </c>
      <c r="H36" s="11" t="n">
        <v>17259</v>
      </c>
      <c r="I36" s="17" t="s">
        <v>37</v>
      </c>
      <c r="J36" s="17" t="s">
        <v>38</v>
      </c>
      <c r="K36" s="17" t="s">
        <v>8</v>
      </c>
      <c r="L36" s="11" t="n">
        <v>17259</v>
      </c>
      <c r="M36" s="11" t="n">
        <v>17259</v>
      </c>
      <c r="N36" s="24" t="s">
        <v>55</v>
      </c>
      <c r="O36" s="23" t="s">
        <v>56</v>
      </c>
      <c r="P36" s="21" t="s">
        <v>114</v>
      </c>
      <c r="Q36" s="22" t="n">
        <v>24105</v>
      </c>
      <c r="R36" s="22" t="n">
        <v>24138</v>
      </c>
    </row>
    <row r="37" customFormat="false" ht="25.2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25" t="s">
        <v>112</v>
      </c>
      <c r="H37" s="11" t="n">
        <v>5104</v>
      </c>
      <c r="I37" s="17" t="s">
        <v>37</v>
      </c>
      <c r="J37" s="17" t="s">
        <v>38</v>
      </c>
      <c r="K37" s="17" t="s">
        <v>8</v>
      </c>
      <c r="L37" s="11" t="n">
        <v>5104</v>
      </c>
      <c r="M37" s="11" t="n">
        <v>5104</v>
      </c>
      <c r="N37" s="24" t="s">
        <v>55</v>
      </c>
      <c r="O37" s="23" t="s">
        <v>56</v>
      </c>
      <c r="P37" s="21" t="s">
        <v>115</v>
      </c>
      <c r="Q37" s="22" t="n">
        <v>24105</v>
      </c>
      <c r="R37" s="22" t="n">
        <v>24138</v>
      </c>
    </row>
    <row r="38" customFormat="false" ht="25.2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25" t="s">
        <v>116</v>
      </c>
      <c r="H38" s="11" t="n">
        <v>1900</v>
      </c>
      <c r="I38" s="17" t="s">
        <v>37</v>
      </c>
      <c r="J38" s="17" t="s">
        <v>38</v>
      </c>
      <c r="K38" s="17" t="s">
        <v>8</v>
      </c>
      <c r="L38" s="11" t="n">
        <v>1900</v>
      </c>
      <c r="M38" s="11" t="n">
        <v>1900</v>
      </c>
      <c r="N38" s="19" t="s">
        <v>65</v>
      </c>
      <c r="O38" s="23" t="s">
        <v>66</v>
      </c>
      <c r="P38" s="21" t="s">
        <v>117</v>
      </c>
      <c r="Q38" s="22" t="n">
        <v>24138</v>
      </c>
      <c r="R38" s="22" t="n">
        <v>24166</v>
      </c>
    </row>
    <row r="39" customFormat="false" ht="25.2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23" t="s">
        <v>118</v>
      </c>
      <c r="H39" s="11" t="n">
        <v>450</v>
      </c>
      <c r="I39" s="17" t="s">
        <v>37</v>
      </c>
      <c r="J39" s="17" t="s">
        <v>38</v>
      </c>
      <c r="K39" s="17" t="s">
        <v>8</v>
      </c>
      <c r="L39" s="11" t="n">
        <v>450</v>
      </c>
      <c r="M39" s="11" t="n">
        <v>450</v>
      </c>
      <c r="N39" s="24" t="s">
        <v>47</v>
      </c>
      <c r="O39" s="23" t="s">
        <v>48</v>
      </c>
      <c r="P39" s="21" t="s">
        <v>119</v>
      </c>
      <c r="Q39" s="22" t="n">
        <v>24146</v>
      </c>
      <c r="R39" s="22" t="n">
        <v>24152</v>
      </c>
    </row>
    <row r="40" customFormat="false" ht="25.2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23" t="s">
        <v>120</v>
      </c>
      <c r="H40" s="11" t="n">
        <v>1415</v>
      </c>
      <c r="I40" s="17" t="s">
        <v>37</v>
      </c>
      <c r="J40" s="17" t="s">
        <v>38</v>
      </c>
      <c r="K40" s="17" t="s">
        <v>8</v>
      </c>
      <c r="L40" s="11" t="n">
        <v>1415</v>
      </c>
      <c r="M40" s="11" t="n">
        <v>1415</v>
      </c>
      <c r="N40" s="19" t="s">
        <v>121</v>
      </c>
      <c r="O40" s="23" t="s">
        <v>122</v>
      </c>
      <c r="P40" s="21" t="s">
        <v>123</v>
      </c>
      <c r="Q40" s="22" t="n">
        <v>24146</v>
      </c>
      <c r="R40" s="22" t="n">
        <v>24152</v>
      </c>
    </row>
    <row r="41" customFormat="false" ht="25.2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23" t="s">
        <v>124</v>
      </c>
      <c r="H41" s="11" t="n">
        <v>1400</v>
      </c>
      <c r="I41" s="17" t="s">
        <v>37</v>
      </c>
      <c r="J41" s="17" t="s">
        <v>38</v>
      </c>
      <c r="K41" s="17" t="s">
        <v>8</v>
      </c>
      <c r="L41" s="11" t="n">
        <v>1400</v>
      </c>
      <c r="M41" s="11" t="n">
        <v>1400</v>
      </c>
      <c r="N41" s="24" t="s">
        <v>47</v>
      </c>
      <c r="O41" s="23" t="s">
        <v>48</v>
      </c>
      <c r="P41" s="21" t="s">
        <v>125</v>
      </c>
      <c r="Q41" s="22" t="n">
        <v>24152</v>
      </c>
      <c r="R41" s="22" t="n">
        <v>24158</v>
      </c>
    </row>
    <row r="42" customFormat="false" ht="25.2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23" t="s">
        <v>126</v>
      </c>
      <c r="H42" s="11" t="n">
        <v>500</v>
      </c>
      <c r="I42" s="17" t="s">
        <v>37</v>
      </c>
      <c r="J42" s="17" t="s">
        <v>38</v>
      </c>
      <c r="K42" s="17" t="s">
        <v>8</v>
      </c>
      <c r="L42" s="11" t="n">
        <v>500</v>
      </c>
      <c r="M42" s="11" t="n">
        <v>500</v>
      </c>
      <c r="N42" s="24" t="s">
        <v>127</v>
      </c>
      <c r="O42" s="23" t="s">
        <v>128</v>
      </c>
      <c r="P42" s="21" t="s">
        <v>129</v>
      </c>
      <c r="Q42" s="22" t="n">
        <v>24147</v>
      </c>
      <c r="R42" s="22" t="n">
        <v>24153</v>
      </c>
    </row>
    <row r="43" customFormat="false" ht="25.2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23" t="s">
        <v>130</v>
      </c>
      <c r="H43" s="11" t="n">
        <v>540</v>
      </c>
      <c r="I43" s="17" t="s">
        <v>37</v>
      </c>
      <c r="J43" s="17" t="s">
        <v>38</v>
      </c>
      <c r="K43" s="17" t="s">
        <v>8</v>
      </c>
      <c r="L43" s="11" t="n">
        <v>540</v>
      </c>
      <c r="M43" s="11" t="n">
        <v>540</v>
      </c>
      <c r="N43" s="24" t="s">
        <v>47</v>
      </c>
      <c r="O43" s="23" t="s">
        <v>48</v>
      </c>
      <c r="P43" s="21" t="s">
        <v>131</v>
      </c>
      <c r="Q43" s="22" t="n">
        <v>24151</v>
      </c>
      <c r="R43" s="22" t="n">
        <v>24153</v>
      </c>
    </row>
    <row r="44" customFormat="false" ht="24.6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23" t="s">
        <v>132</v>
      </c>
      <c r="H44" s="11" t="n">
        <v>640</v>
      </c>
      <c r="I44" s="17" t="s">
        <v>37</v>
      </c>
      <c r="J44" s="17" t="s">
        <v>38</v>
      </c>
      <c r="K44" s="17" t="s">
        <v>8</v>
      </c>
      <c r="L44" s="11" t="n">
        <v>640</v>
      </c>
      <c r="M44" s="11" t="n">
        <v>640</v>
      </c>
      <c r="N44" s="19" t="s">
        <v>121</v>
      </c>
      <c r="O44" s="23" t="s">
        <v>122</v>
      </c>
      <c r="P44" s="21" t="s">
        <v>133</v>
      </c>
      <c r="Q44" s="22" t="n">
        <v>24151</v>
      </c>
      <c r="R44" s="22" t="n">
        <v>24155</v>
      </c>
    </row>
    <row r="45" customFormat="false" ht="25.2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23" t="s">
        <v>134</v>
      </c>
      <c r="H45" s="11" t="n">
        <v>3200</v>
      </c>
      <c r="I45" s="17" t="s">
        <v>37</v>
      </c>
      <c r="J45" s="17" t="s">
        <v>38</v>
      </c>
      <c r="K45" s="17" t="s">
        <v>8</v>
      </c>
      <c r="L45" s="11" t="n">
        <v>3200</v>
      </c>
      <c r="M45" s="11" t="n">
        <v>3200</v>
      </c>
      <c r="N45" s="19" t="s">
        <v>121</v>
      </c>
      <c r="O45" s="23" t="s">
        <v>122</v>
      </c>
      <c r="P45" s="21" t="s">
        <v>135</v>
      </c>
      <c r="Q45" s="22" t="n">
        <v>24151</v>
      </c>
      <c r="R45" s="22" t="n">
        <v>24155</v>
      </c>
    </row>
    <row r="46" customFormat="false" ht="25.2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23" t="s">
        <v>136</v>
      </c>
      <c r="H46" s="11" t="n">
        <v>3200</v>
      </c>
      <c r="I46" s="17" t="s">
        <v>37</v>
      </c>
      <c r="J46" s="17" t="s">
        <v>38</v>
      </c>
      <c r="K46" s="17" t="s">
        <v>8</v>
      </c>
      <c r="L46" s="11" t="n">
        <v>3200</v>
      </c>
      <c r="M46" s="11" t="n">
        <v>3200</v>
      </c>
      <c r="N46" s="24" t="s">
        <v>137</v>
      </c>
      <c r="O46" s="23" t="s">
        <v>138</v>
      </c>
      <c r="P46" s="21" t="s">
        <v>139</v>
      </c>
      <c r="Q46" s="22" t="n">
        <v>24151</v>
      </c>
      <c r="R46" s="22" t="n">
        <v>24155</v>
      </c>
    </row>
    <row r="47" customFormat="false" ht="25.2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23" t="s">
        <v>140</v>
      </c>
      <c r="H47" s="11" t="n">
        <v>805</v>
      </c>
      <c r="I47" s="17" t="s">
        <v>37</v>
      </c>
      <c r="J47" s="17" t="s">
        <v>38</v>
      </c>
      <c r="K47" s="17" t="s">
        <v>8</v>
      </c>
      <c r="L47" s="11" t="n">
        <v>805</v>
      </c>
      <c r="M47" s="11" t="n">
        <v>805</v>
      </c>
      <c r="N47" s="24" t="s">
        <v>47</v>
      </c>
      <c r="O47" s="23" t="s">
        <v>48</v>
      </c>
      <c r="P47" s="21" t="s">
        <v>141</v>
      </c>
      <c r="Q47" s="22" t="n">
        <v>24162</v>
      </c>
      <c r="R47" s="22" t="n">
        <v>24168</v>
      </c>
    </row>
    <row r="48" customFormat="false" ht="25.2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23" t="s">
        <v>142</v>
      </c>
      <c r="H48" s="11" t="n">
        <v>4103</v>
      </c>
      <c r="I48" s="17" t="s">
        <v>37</v>
      </c>
      <c r="J48" s="17" t="s">
        <v>38</v>
      </c>
      <c r="K48" s="17" t="s">
        <v>8</v>
      </c>
      <c r="L48" s="11" t="n">
        <v>4103</v>
      </c>
      <c r="M48" s="11" t="n">
        <v>4103</v>
      </c>
      <c r="N48" s="24" t="s">
        <v>143</v>
      </c>
      <c r="O48" s="23" t="s">
        <v>144</v>
      </c>
      <c r="P48" s="21" t="s">
        <v>145</v>
      </c>
      <c r="Q48" s="22" t="n">
        <v>24162</v>
      </c>
      <c r="R48" s="22" t="n">
        <v>24168</v>
      </c>
    </row>
    <row r="49" customFormat="false" ht="24.6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23" t="s">
        <v>146</v>
      </c>
      <c r="H49" s="11" t="n">
        <v>1557</v>
      </c>
      <c r="I49" s="17" t="s">
        <v>37</v>
      </c>
      <c r="J49" s="17" t="s">
        <v>38</v>
      </c>
      <c r="K49" s="17" t="s">
        <v>8</v>
      </c>
      <c r="L49" s="11" t="n">
        <v>1557</v>
      </c>
      <c r="M49" s="11" t="n">
        <v>1557</v>
      </c>
      <c r="N49" s="19" t="s">
        <v>147</v>
      </c>
      <c r="O49" s="23" t="s">
        <v>148</v>
      </c>
      <c r="P49" s="21" t="s">
        <v>149</v>
      </c>
      <c r="Q49" s="22" t="n">
        <v>24165</v>
      </c>
      <c r="R49" s="22" t="n">
        <v>24171</v>
      </c>
    </row>
    <row r="50" customFormat="false" ht="24.6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23" t="s">
        <v>150</v>
      </c>
      <c r="H50" s="11" t="n">
        <v>4200</v>
      </c>
      <c r="I50" s="17" t="s">
        <v>37</v>
      </c>
      <c r="J50" s="17" t="s">
        <v>38</v>
      </c>
      <c r="K50" s="17" t="s">
        <v>8</v>
      </c>
      <c r="L50" s="11" t="n">
        <v>4200</v>
      </c>
      <c r="M50" s="11" t="n">
        <v>4200</v>
      </c>
      <c r="N50" s="19" t="s">
        <v>73</v>
      </c>
      <c r="O50" s="23" t="s">
        <v>74</v>
      </c>
      <c r="P50" s="21" t="s">
        <v>151</v>
      </c>
      <c r="Q50" s="22" t="n">
        <v>24167</v>
      </c>
      <c r="R50" s="22" t="n">
        <v>24181</v>
      </c>
    </row>
    <row r="51" customFormat="false" ht="24.6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23" t="s">
        <v>152</v>
      </c>
      <c r="H51" s="11" t="n">
        <v>2130</v>
      </c>
      <c r="I51" s="17" t="s">
        <v>37</v>
      </c>
      <c r="J51" s="17" t="s">
        <v>38</v>
      </c>
      <c r="K51" s="17" t="s">
        <v>8</v>
      </c>
      <c r="L51" s="11" t="n">
        <v>2130</v>
      </c>
      <c r="M51" s="11" t="n">
        <v>2130</v>
      </c>
      <c r="N51" s="19" t="s">
        <v>147</v>
      </c>
      <c r="O51" s="23" t="s">
        <v>148</v>
      </c>
      <c r="P51" s="21" t="s">
        <v>153</v>
      </c>
      <c r="Q51" s="22" t="n">
        <v>24166</v>
      </c>
      <c r="R51" s="22" t="n">
        <v>24172</v>
      </c>
    </row>
    <row r="52" customFormat="false" ht="25.2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154</v>
      </c>
      <c r="H52" s="11" t="n">
        <v>2080</v>
      </c>
      <c r="I52" s="17" t="s">
        <v>37</v>
      </c>
      <c r="J52" s="17" t="s">
        <v>38</v>
      </c>
      <c r="K52" s="17" t="s">
        <v>8</v>
      </c>
      <c r="L52" s="11" t="n">
        <v>2080</v>
      </c>
      <c r="M52" s="11" t="n">
        <v>2080</v>
      </c>
      <c r="N52" s="19" t="s">
        <v>65</v>
      </c>
      <c r="O52" s="23" t="s">
        <v>66</v>
      </c>
      <c r="P52" s="21" t="s">
        <v>155</v>
      </c>
      <c r="Q52" s="22" t="n">
        <v>24167</v>
      </c>
      <c r="R52" s="22" t="n">
        <v>24197</v>
      </c>
    </row>
    <row r="53" customFormat="false" ht="25.2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25" t="s">
        <v>156</v>
      </c>
      <c r="H53" s="11" t="n">
        <v>10690</v>
      </c>
      <c r="I53" s="17" t="s">
        <v>37</v>
      </c>
      <c r="J53" s="17" t="s">
        <v>38</v>
      </c>
      <c r="K53" s="17" t="s">
        <v>8</v>
      </c>
      <c r="L53" s="11" t="n">
        <v>10690</v>
      </c>
      <c r="M53" s="11" t="n">
        <v>10690</v>
      </c>
      <c r="N53" s="24" t="s">
        <v>55</v>
      </c>
      <c r="O53" s="23" t="s">
        <v>56</v>
      </c>
      <c r="P53" s="21" t="s">
        <v>157</v>
      </c>
      <c r="Q53" s="22" t="n">
        <v>24138</v>
      </c>
      <c r="R53" s="22" t="n">
        <v>24166</v>
      </c>
    </row>
    <row r="54" customFormat="false" ht="25.2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8" t="s">
        <v>156</v>
      </c>
      <c r="H54" s="11" t="n">
        <v>7966</v>
      </c>
      <c r="I54" s="17" t="s">
        <v>37</v>
      </c>
      <c r="J54" s="17" t="s">
        <v>38</v>
      </c>
      <c r="K54" s="17" t="s">
        <v>8</v>
      </c>
      <c r="L54" s="11" t="n">
        <v>7966</v>
      </c>
      <c r="M54" s="11" t="n">
        <v>7966</v>
      </c>
      <c r="N54" s="24" t="s">
        <v>55</v>
      </c>
      <c r="O54" s="23" t="s">
        <v>56</v>
      </c>
      <c r="P54" s="21" t="s">
        <v>158</v>
      </c>
      <c r="Q54" s="22" t="n">
        <v>24138</v>
      </c>
      <c r="R54" s="22" t="n">
        <v>24166</v>
      </c>
    </row>
    <row r="55" customFormat="false" ht="25.2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23" t="s">
        <v>159</v>
      </c>
      <c r="H55" s="11" t="n">
        <v>1800</v>
      </c>
      <c r="I55" s="17" t="s">
        <v>37</v>
      </c>
      <c r="J55" s="17" t="s">
        <v>38</v>
      </c>
      <c r="K55" s="17" t="s">
        <v>8</v>
      </c>
      <c r="L55" s="11" t="n">
        <v>1800</v>
      </c>
      <c r="M55" s="11" t="n">
        <v>1800</v>
      </c>
      <c r="N55" s="24" t="s">
        <v>47</v>
      </c>
      <c r="O55" s="23" t="s">
        <v>48</v>
      </c>
      <c r="P55" s="21" t="s">
        <v>160</v>
      </c>
      <c r="Q55" s="22" t="n">
        <v>24180</v>
      </c>
      <c r="R55" s="22" t="n">
        <v>24186</v>
      </c>
    </row>
    <row r="56" customFormat="false" ht="25.2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23" t="s">
        <v>161</v>
      </c>
      <c r="H56" s="11" t="n">
        <v>2000</v>
      </c>
      <c r="I56" s="17" t="s">
        <v>37</v>
      </c>
      <c r="J56" s="17" t="s">
        <v>38</v>
      </c>
      <c r="K56" s="17" t="s">
        <v>8</v>
      </c>
      <c r="L56" s="11" t="n">
        <v>2000</v>
      </c>
      <c r="M56" s="11" t="n">
        <v>2000</v>
      </c>
      <c r="N56" s="19" t="s">
        <v>162</v>
      </c>
      <c r="O56" s="23" t="s">
        <v>163</v>
      </c>
      <c r="P56" s="21" t="s">
        <v>164</v>
      </c>
      <c r="Q56" s="22" t="n">
        <v>24179</v>
      </c>
      <c r="R56" s="22" t="n">
        <v>24185</v>
      </c>
    </row>
    <row r="57" customFormat="false" ht="25.2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23" t="s">
        <v>100</v>
      </c>
      <c r="H57" s="11" t="n">
        <v>2625</v>
      </c>
      <c r="I57" s="17" t="s">
        <v>37</v>
      </c>
      <c r="J57" s="17" t="s">
        <v>38</v>
      </c>
      <c r="K57" s="17" t="s">
        <v>8</v>
      </c>
      <c r="L57" s="11" t="n">
        <v>2625</v>
      </c>
      <c r="M57" s="11" t="n">
        <v>2625</v>
      </c>
      <c r="N57" s="24" t="s">
        <v>165</v>
      </c>
      <c r="O57" s="23" t="s">
        <v>166</v>
      </c>
      <c r="P57" s="21" t="s">
        <v>167</v>
      </c>
      <c r="Q57" s="22" t="n">
        <v>24180</v>
      </c>
      <c r="R57" s="22" t="n">
        <v>24186</v>
      </c>
    </row>
    <row r="58" customFormat="false" ht="25.2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8" t="s">
        <v>168</v>
      </c>
      <c r="H58" s="11" t="n">
        <v>22304</v>
      </c>
      <c r="I58" s="17" t="s">
        <v>37</v>
      </c>
      <c r="J58" s="17" t="s">
        <v>38</v>
      </c>
      <c r="K58" s="17" t="s">
        <v>8</v>
      </c>
      <c r="L58" s="11" t="n">
        <v>22304</v>
      </c>
      <c r="M58" s="11" t="n">
        <v>22304</v>
      </c>
      <c r="N58" s="24" t="s">
        <v>55</v>
      </c>
      <c r="O58" s="23" t="s">
        <v>56</v>
      </c>
      <c r="P58" s="21" t="s">
        <v>169</v>
      </c>
      <c r="Q58" s="22" t="n">
        <v>24138</v>
      </c>
      <c r="R58" s="22" t="n">
        <v>24166</v>
      </c>
    </row>
    <row r="59" customFormat="false" ht="25.2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23" t="s">
        <v>170</v>
      </c>
      <c r="H59" s="11" t="n">
        <v>450</v>
      </c>
      <c r="I59" s="17" t="s">
        <v>37</v>
      </c>
      <c r="J59" s="17" t="s">
        <v>38</v>
      </c>
      <c r="K59" s="17" t="s">
        <v>8</v>
      </c>
      <c r="L59" s="11" t="n">
        <v>450</v>
      </c>
      <c r="M59" s="11" t="n">
        <v>450</v>
      </c>
      <c r="N59" s="24" t="s">
        <v>47</v>
      </c>
      <c r="O59" s="23" t="s">
        <v>48</v>
      </c>
      <c r="P59" s="21" t="s">
        <v>171</v>
      </c>
      <c r="Q59" s="22" t="n">
        <v>24187</v>
      </c>
      <c r="R59" s="22" t="n">
        <v>24193</v>
      </c>
    </row>
    <row r="60" customFormat="false" ht="25.2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23" t="s">
        <v>172</v>
      </c>
      <c r="H60" s="11" t="n">
        <v>3400</v>
      </c>
      <c r="I60" s="17" t="s">
        <v>37</v>
      </c>
      <c r="J60" s="17" t="s">
        <v>38</v>
      </c>
      <c r="K60" s="17" t="s">
        <v>8</v>
      </c>
      <c r="L60" s="11" t="n">
        <v>3400</v>
      </c>
      <c r="M60" s="11" t="n">
        <v>3400</v>
      </c>
      <c r="N60" s="12" t="s">
        <v>97</v>
      </c>
      <c r="O60" s="23" t="s">
        <v>98</v>
      </c>
      <c r="P60" s="21" t="s">
        <v>173</v>
      </c>
      <c r="Q60" s="22" t="n">
        <v>24195</v>
      </c>
      <c r="R60" s="22" t="n">
        <v>24201</v>
      </c>
    </row>
    <row r="61" customFormat="false" ht="25.2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8" t="s">
        <v>174</v>
      </c>
      <c r="H61" s="11" t="n">
        <v>5586</v>
      </c>
      <c r="I61" s="17" t="s">
        <v>37</v>
      </c>
      <c r="J61" s="17" t="s">
        <v>38</v>
      </c>
      <c r="K61" s="17" t="s">
        <v>8</v>
      </c>
      <c r="L61" s="11" t="n">
        <v>5586</v>
      </c>
      <c r="M61" s="11" t="n">
        <v>5586</v>
      </c>
      <c r="N61" s="24" t="s">
        <v>55</v>
      </c>
      <c r="O61" s="23" t="s">
        <v>56</v>
      </c>
      <c r="P61" s="21" t="s">
        <v>113</v>
      </c>
      <c r="Q61" s="22" t="n">
        <v>24166</v>
      </c>
      <c r="R61" s="22" t="n">
        <v>24197</v>
      </c>
    </row>
    <row r="62" customFormat="false" ht="25.2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25" t="s">
        <v>174</v>
      </c>
      <c r="H62" s="11" t="n">
        <v>13262</v>
      </c>
      <c r="I62" s="17" t="s">
        <v>37</v>
      </c>
      <c r="J62" s="17" t="s">
        <v>38</v>
      </c>
      <c r="K62" s="17" t="s">
        <v>8</v>
      </c>
      <c r="L62" s="11" t="n">
        <v>13262</v>
      </c>
      <c r="M62" s="11" t="n">
        <v>13262</v>
      </c>
      <c r="N62" s="24" t="s">
        <v>55</v>
      </c>
      <c r="O62" s="23" t="s">
        <v>56</v>
      </c>
      <c r="P62" s="21" t="s">
        <v>114</v>
      </c>
      <c r="Q62" s="22" t="n">
        <v>24166</v>
      </c>
      <c r="R62" s="22" t="n">
        <v>24197</v>
      </c>
    </row>
    <row r="63" customFormat="false" ht="25.2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8" t="s">
        <v>174</v>
      </c>
      <c r="H63" s="11" t="n">
        <v>21289</v>
      </c>
      <c r="I63" s="17" t="s">
        <v>37</v>
      </c>
      <c r="J63" s="17" t="s">
        <v>38</v>
      </c>
      <c r="K63" s="17" t="s">
        <v>8</v>
      </c>
      <c r="L63" s="11" t="n">
        <v>21289</v>
      </c>
      <c r="M63" s="11" t="n">
        <v>21289</v>
      </c>
      <c r="N63" s="24" t="s">
        <v>55</v>
      </c>
      <c r="O63" s="23" t="s">
        <v>56</v>
      </c>
      <c r="P63" s="21" t="s">
        <v>115</v>
      </c>
      <c r="Q63" s="22" t="n">
        <v>24166</v>
      </c>
      <c r="R63" s="22" t="n">
        <v>24197</v>
      </c>
    </row>
    <row r="64" customFormat="false" ht="25.2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23" t="s">
        <v>175</v>
      </c>
      <c r="H64" s="11" t="n">
        <v>1350</v>
      </c>
      <c r="I64" s="17" t="s">
        <v>37</v>
      </c>
      <c r="J64" s="17" t="s">
        <v>38</v>
      </c>
      <c r="K64" s="17" t="s">
        <v>8</v>
      </c>
      <c r="L64" s="11" t="n">
        <v>1350</v>
      </c>
      <c r="M64" s="11" t="n">
        <v>1350</v>
      </c>
      <c r="N64" s="24" t="s">
        <v>47</v>
      </c>
      <c r="O64" s="23" t="s">
        <v>48</v>
      </c>
      <c r="P64" s="21" t="s">
        <v>171</v>
      </c>
      <c r="Q64" s="22" t="n">
        <v>24203</v>
      </c>
      <c r="R64" s="22" t="n">
        <v>24209</v>
      </c>
    </row>
    <row r="65" customFormat="false" ht="24.6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23" t="s">
        <v>176</v>
      </c>
      <c r="H65" s="11" t="n">
        <v>1750</v>
      </c>
      <c r="I65" s="17" t="s">
        <v>37</v>
      </c>
      <c r="J65" s="17" t="s">
        <v>38</v>
      </c>
      <c r="K65" s="17" t="s">
        <v>8</v>
      </c>
      <c r="L65" s="11" t="n">
        <v>1750</v>
      </c>
      <c r="M65" s="11" t="n">
        <v>1750</v>
      </c>
      <c r="N65" s="19" t="s">
        <v>121</v>
      </c>
      <c r="O65" s="23" t="s">
        <v>122</v>
      </c>
      <c r="P65" s="21" t="s">
        <v>177</v>
      </c>
      <c r="Q65" s="22" t="n">
        <v>24203</v>
      </c>
      <c r="R65" s="22" t="n">
        <v>24209</v>
      </c>
    </row>
    <row r="66" customFormat="false" ht="25.2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23" t="s">
        <v>178</v>
      </c>
      <c r="H66" s="11" t="n">
        <v>3000</v>
      </c>
      <c r="I66" s="17" t="s">
        <v>37</v>
      </c>
      <c r="J66" s="17" t="s">
        <v>38</v>
      </c>
      <c r="K66" s="17" t="s">
        <v>8</v>
      </c>
      <c r="L66" s="11" t="n">
        <v>3000</v>
      </c>
      <c r="M66" s="11" t="n">
        <v>3000</v>
      </c>
      <c r="N66" s="19" t="s">
        <v>73</v>
      </c>
      <c r="O66" s="23" t="s">
        <v>74</v>
      </c>
      <c r="P66" s="21" t="s">
        <v>179</v>
      </c>
      <c r="Q66" s="22" t="n">
        <v>24200</v>
      </c>
      <c r="R66" s="22" t="n">
        <v>24202</v>
      </c>
    </row>
    <row r="67" customFormat="false" ht="25.2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23" t="s">
        <v>180</v>
      </c>
      <c r="H67" s="11" t="n">
        <v>450</v>
      </c>
      <c r="I67" s="17" t="s">
        <v>37</v>
      </c>
      <c r="J67" s="17" t="s">
        <v>38</v>
      </c>
      <c r="K67" s="17" t="s">
        <v>8</v>
      </c>
      <c r="L67" s="11" t="n">
        <v>450</v>
      </c>
      <c r="M67" s="11" t="n">
        <v>450</v>
      </c>
      <c r="N67" s="24" t="s">
        <v>47</v>
      </c>
      <c r="O67" s="23" t="s">
        <v>48</v>
      </c>
      <c r="P67" s="21" t="s">
        <v>181</v>
      </c>
      <c r="Q67" s="22" t="n">
        <v>24200</v>
      </c>
      <c r="R67" s="22" t="n">
        <v>24202</v>
      </c>
    </row>
    <row r="68" customFormat="false" ht="25.2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23" t="s">
        <v>182</v>
      </c>
      <c r="H68" s="11" t="n">
        <v>3550</v>
      </c>
      <c r="I68" s="17" t="s">
        <v>37</v>
      </c>
      <c r="J68" s="17" t="s">
        <v>38</v>
      </c>
      <c r="K68" s="17" t="s">
        <v>8</v>
      </c>
      <c r="L68" s="11" t="n">
        <v>3550</v>
      </c>
      <c r="M68" s="11" t="n">
        <v>3550</v>
      </c>
      <c r="N68" s="24" t="s">
        <v>183</v>
      </c>
      <c r="O68" s="23" t="s">
        <v>184</v>
      </c>
      <c r="P68" s="21" t="s">
        <v>185</v>
      </c>
      <c r="Q68" s="22" t="n">
        <v>24200</v>
      </c>
      <c r="R68" s="22" t="n">
        <v>24201</v>
      </c>
    </row>
    <row r="69" customFormat="false" ht="25.2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23" t="s">
        <v>186</v>
      </c>
      <c r="H69" s="11" t="n">
        <v>4000</v>
      </c>
      <c r="I69" s="17" t="s">
        <v>37</v>
      </c>
      <c r="J69" s="17" t="s">
        <v>38</v>
      </c>
      <c r="K69" s="17" t="s">
        <v>8</v>
      </c>
      <c r="L69" s="11" t="n">
        <v>4000</v>
      </c>
      <c r="M69" s="11" t="n">
        <v>4000</v>
      </c>
      <c r="N69" s="24" t="s">
        <v>47</v>
      </c>
      <c r="O69" s="23" t="s">
        <v>48</v>
      </c>
      <c r="P69" s="21" t="s">
        <v>187</v>
      </c>
      <c r="Q69" s="22" t="n">
        <v>24216</v>
      </c>
      <c r="R69" s="22" t="n">
        <v>24222</v>
      </c>
    </row>
    <row r="70" customFormat="false" ht="25.2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23" t="s">
        <v>188</v>
      </c>
      <c r="H70" s="11" t="n">
        <v>450</v>
      </c>
      <c r="I70" s="17" t="s">
        <v>37</v>
      </c>
      <c r="J70" s="17" t="s">
        <v>38</v>
      </c>
      <c r="K70" s="17" t="s">
        <v>8</v>
      </c>
      <c r="L70" s="11" t="n">
        <v>450</v>
      </c>
      <c r="M70" s="11" t="n">
        <v>450</v>
      </c>
      <c r="N70" s="24" t="s">
        <v>47</v>
      </c>
      <c r="O70" s="23" t="s">
        <v>48</v>
      </c>
      <c r="P70" s="21" t="s">
        <v>189</v>
      </c>
      <c r="Q70" s="22" t="n">
        <v>24207</v>
      </c>
      <c r="R70" s="22" t="n">
        <v>24211</v>
      </c>
    </row>
    <row r="71" customFormat="false" ht="25.2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23" t="s">
        <v>190</v>
      </c>
      <c r="H71" s="11" t="n">
        <v>1700</v>
      </c>
      <c r="I71" s="17" t="s">
        <v>37</v>
      </c>
      <c r="J71" s="17" t="s">
        <v>38</v>
      </c>
      <c r="K71" s="17" t="s">
        <v>8</v>
      </c>
      <c r="L71" s="11" t="n">
        <v>1700</v>
      </c>
      <c r="M71" s="11" t="n">
        <v>1700</v>
      </c>
      <c r="N71" s="24" t="s">
        <v>191</v>
      </c>
      <c r="O71" s="23" t="s">
        <v>192</v>
      </c>
      <c r="P71" s="21" t="s">
        <v>193</v>
      </c>
      <c r="Q71" s="22" t="n">
        <v>24223</v>
      </c>
      <c r="R71" s="22" t="n">
        <v>24229</v>
      </c>
    </row>
    <row r="72" customFormat="false" ht="25.2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23" t="s">
        <v>194</v>
      </c>
      <c r="H72" s="11" t="n">
        <v>1400</v>
      </c>
      <c r="I72" s="17" t="s">
        <v>37</v>
      </c>
      <c r="J72" s="17" t="s">
        <v>38</v>
      </c>
      <c r="K72" s="17" t="s">
        <v>8</v>
      </c>
      <c r="L72" s="11" t="n">
        <v>1400</v>
      </c>
      <c r="M72" s="11" t="n">
        <v>1400</v>
      </c>
      <c r="N72" s="24" t="s">
        <v>165</v>
      </c>
      <c r="O72" s="23" t="s">
        <v>195</v>
      </c>
      <c r="P72" s="21" t="s">
        <v>196</v>
      </c>
      <c r="Q72" s="22" t="n">
        <v>24224</v>
      </c>
      <c r="R72" s="22" t="n">
        <v>24230</v>
      </c>
    </row>
    <row r="73" customFormat="false" ht="25.2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8" t="s">
        <v>197</v>
      </c>
      <c r="H73" s="11" t="n">
        <v>1900</v>
      </c>
      <c r="I73" s="17" t="s">
        <v>37</v>
      </c>
      <c r="J73" s="17" t="s">
        <v>38</v>
      </c>
      <c r="K73" s="17" t="s">
        <v>8</v>
      </c>
      <c r="L73" s="11" t="n">
        <v>1900</v>
      </c>
      <c r="M73" s="11" t="n">
        <v>1900</v>
      </c>
      <c r="N73" s="19" t="s">
        <v>65</v>
      </c>
      <c r="O73" s="23" t="s">
        <v>66</v>
      </c>
      <c r="P73" s="21" t="s">
        <v>117</v>
      </c>
      <c r="Q73" s="22" t="n">
        <v>24197</v>
      </c>
      <c r="R73" s="22" t="n">
        <v>24227</v>
      </c>
    </row>
    <row r="74" customFormat="false" ht="25.2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25" t="s">
        <v>198</v>
      </c>
      <c r="H74" s="11" t="n">
        <v>21603.2</v>
      </c>
      <c r="I74" s="17" t="s">
        <v>37</v>
      </c>
      <c r="J74" s="17" t="s">
        <v>38</v>
      </c>
      <c r="K74" s="17" t="s">
        <v>8</v>
      </c>
      <c r="L74" s="11" t="n">
        <v>21603.2</v>
      </c>
      <c r="M74" s="11" t="n">
        <v>21603.2</v>
      </c>
      <c r="N74" s="24" t="s">
        <v>55</v>
      </c>
      <c r="O74" s="23" t="s">
        <v>56</v>
      </c>
      <c r="P74" s="21" t="s">
        <v>199</v>
      </c>
      <c r="Q74" s="22" t="n">
        <v>24215</v>
      </c>
      <c r="R74" s="22" t="n">
        <v>24225</v>
      </c>
    </row>
    <row r="75" customFormat="false" ht="25.2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8" t="s">
        <v>200</v>
      </c>
      <c r="H75" s="11" t="n">
        <v>10704</v>
      </c>
      <c r="I75" s="17" t="s">
        <v>37</v>
      </c>
      <c r="J75" s="17" t="s">
        <v>38</v>
      </c>
      <c r="K75" s="17" t="s">
        <v>8</v>
      </c>
      <c r="L75" s="11" t="n">
        <v>10704</v>
      </c>
      <c r="M75" s="11" t="n">
        <v>10704</v>
      </c>
      <c r="N75" s="24" t="s">
        <v>55</v>
      </c>
      <c r="O75" s="23" t="s">
        <v>56</v>
      </c>
      <c r="P75" s="21" t="s">
        <v>201</v>
      </c>
      <c r="Q75" s="22" t="n">
        <v>24197</v>
      </c>
      <c r="R75" s="22" t="n">
        <v>24227</v>
      </c>
    </row>
    <row r="76" customFormat="false" ht="25.2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25" t="s">
        <v>202</v>
      </c>
      <c r="H76" s="11" t="n">
        <v>5516</v>
      </c>
      <c r="I76" s="17" t="s">
        <v>37</v>
      </c>
      <c r="J76" s="17" t="s">
        <v>38</v>
      </c>
      <c r="K76" s="17" t="s">
        <v>8</v>
      </c>
      <c r="L76" s="11" t="n">
        <v>5516</v>
      </c>
      <c r="M76" s="11" t="n">
        <v>5516</v>
      </c>
      <c r="N76" s="24" t="s">
        <v>55</v>
      </c>
      <c r="O76" s="23" t="s">
        <v>56</v>
      </c>
      <c r="P76" s="21" t="s">
        <v>203</v>
      </c>
      <c r="Q76" s="22" t="n">
        <v>24197</v>
      </c>
      <c r="R76" s="22" t="n">
        <v>24227</v>
      </c>
    </row>
    <row r="77" customFormat="false" ht="25.2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8" t="s">
        <v>204</v>
      </c>
      <c r="H77" s="11" t="n">
        <v>2080</v>
      </c>
      <c r="I77" s="17" t="s">
        <v>37</v>
      </c>
      <c r="J77" s="17" t="s">
        <v>38</v>
      </c>
      <c r="K77" s="17" t="s">
        <v>8</v>
      </c>
      <c r="L77" s="11" t="n">
        <v>2080</v>
      </c>
      <c r="M77" s="11" t="n">
        <v>2080</v>
      </c>
      <c r="N77" s="19" t="s">
        <v>65</v>
      </c>
      <c r="O77" s="23" t="s">
        <v>66</v>
      </c>
      <c r="P77" s="21" t="s">
        <v>155</v>
      </c>
      <c r="Q77" s="22" t="n">
        <v>24228</v>
      </c>
      <c r="R77" s="22" t="n">
        <v>24258</v>
      </c>
    </row>
    <row r="78" customFormat="false" ht="25.2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25" t="s">
        <v>205</v>
      </c>
      <c r="H78" s="11" t="n">
        <v>11098</v>
      </c>
      <c r="I78" s="17" t="s">
        <v>37</v>
      </c>
      <c r="J78" s="17" t="s">
        <v>38</v>
      </c>
      <c r="K78" s="17" t="s">
        <v>8</v>
      </c>
      <c r="L78" s="11" t="n">
        <v>11098</v>
      </c>
      <c r="M78" s="11" t="n">
        <v>11098</v>
      </c>
      <c r="N78" s="24" t="s">
        <v>55</v>
      </c>
      <c r="O78" s="23" t="s">
        <v>56</v>
      </c>
      <c r="P78" s="21" t="s">
        <v>206</v>
      </c>
      <c r="Q78" s="22" t="n">
        <v>24197</v>
      </c>
      <c r="R78" s="22" t="n">
        <v>24227</v>
      </c>
    </row>
    <row r="79" customFormat="false" ht="25.2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23" t="s">
        <v>68</v>
      </c>
      <c r="H79" s="11" t="n">
        <v>3380</v>
      </c>
      <c r="I79" s="17" t="s">
        <v>37</v>
      </c>
      <c r="J79" s="17" t="s">
        <v>38</v>
      </c>
      <c r="K79" s="17" t="s">
        <v>8</v>
      </c>
      <c r="L79" s="11" t="n">
        <v>3380</v>
      </c>
      <c r="M79" s="11" t="n">
        <v>3380</v>
      </c>
      <c r="N79" s="24" t="s">
        <v>69</v>
      </c>
      <c r="O79" s="23" t="s">
        <v>70</v>
      </c>
      <c r="P79" s="21" t="s">
        <v>207</v>
      </c>
      <c r="Q79" s="22" t="n">
        <v>24236</v>
      </c>
      <c r="R79" s="22" t="n">
        <v>24236</v>
      </c>
    </row>
    <row r="80" customFormat="false" ht="25.2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23" t="s">
        <v>208</v>
      </c>
      <c r="H80" s="11" t="n">
        <v>2687</v>
      </c>
      <c r="I80" s="17" t="s">
        <v>37</v>
      </c>
      <c r="J80" s="17" t="s">
        <v>38</v>
      </c>
      <c r="K80" s="17" t="s">
        <v>8</v>
      </c>
      <c r="L80" s="11" t="n">
        <v>2687</v>
      </c>
      <c r="M80" s="11" t="n">
        <v>2687</v>
      </c>
      <c r="N80" s="24" t="s">
        <v>47</v>
      </c>
      <c r="O80" s="23" t="s">
        <v>48</v>
      </c>
      <c r="P80" s="21" t="s">
        <v>209</v>
      </c>
      <c r="Q80" s="22" t="n">
        <v>24236</v>
      </c>
      <c r="R80" s="22" t="n">
        <v>24242</v>
      </c>
    </row>
    <row r="81" customFormat="false" ht="25.2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23" t="s">
        <v>210</v>
      </c>
      <c r="H81" s="11" t="n">
        <v>530</v>
      </c>
      <c r="I81" s="17" t="s">
        <v>37</v>
      </c>
      <c r="J81" s="17" t="s">
        <v>38</v>
      </c>
      <c r="K81" s="17" t="s">
        <v>8</v>
      </c>
      <c r="L81" s="11" t="n">
        <v>530</v>
      </c>
      <c r="M81" s="11" t="n">
        <v>530</v>
      </c>
      <c r="N81" s="19" t="s">
        <v>121</v>
      </c>
      <c r="O81" s="23" t="s">
        <v>122</v>
      </c>
      <c r="P81" s="21" t="s">
        <v>211</v>
      </c>
      <c r="Q81" s="22" t="n">
        <v>24237</v>
      </c>
      <c r="R81" s="22" t="n">
        <v>24241</v>
      </c>
    </row>
    <row r="82" customFormat="false" ht="25.2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23" t="s">
        <v>212</v>
      </c>
      <c r="H82" s="11" t="n">
        <v>1125</v>
      </c>
      <c r="I82" s="17" t="s">
        <v>37</v>
      </c>
      <c r="J82" s="17" t="s">
        <v>38</v>
      </c>
      <c r="K82" s="17" t="s">
        <v>8</v>
      </c>
      <c r="L82" s="11" t="n">
        <v>1125</v>
      </c>
      <c r="M82" s="11" t="n">
        <v>1125</v>
      </c>
      <c r="N82" s="24" t="s">
        <v>165</v>
      </c>
      <c r="O82" s="23" t="s">
        <v>166</v>
      </c>
      <c r="P82" s="21" t="s">
        <v>213</v>
      </c>
      <c r="Q82" s="22" t="n">
        <v>24244</v>
      </c>
      <c r="R82" s="22" t="n">
        <v>24250</v>
      </c>
    </row>
    <row r="83" customFormat="false" ht="25.2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23" t="s">
        <v>214</v>
      </c>
      <c r="H83" s="11" t="n">
        <v>450</v>
      </c>
      <c r="I83" s="17" t="s">
        <v>37</v>
      </c>
      <c r="J83" s="17" t="s">
        <v>38</v>
      </c>
      <c r="K83" s="17" t="s">
        <v>8</v>
      </c>
      <c r="L83" s="11" t="n">
        <v>450</v>
      </c>
      <c r="M83" s="11" t="n">
        <v>450</v>
      </c>
      <c r="N83" s="24" t="s">
        <v>47</v>
      </c>
      <c r="O83" s="23" t="s">
        <v>48</v>
      </c>
      <c r="P83" s="21" t="s">
        <v>189</v>
      </c>
      <c r="Q83" s="22" t="n">
        <v>24238</v>
      </c>
      <c r="R83" s="22" t="n">
        <v>24239</v>
      </c>
    </row>
    <row r="84" customFormat="false" ht="25.2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23" t="s">
        <v>215</v>
      </c>
      <c r="H84" s="11" t="n">
        <v>3750</v>
      </c>
      <c r="I84" s="17" t="s">
        <v>37</v>
      </c>
      <c r="J84" s="17" t="s">
        <v>38</v>
      </c>
      <c r="K84" s="17" t="s">
        <v>8</v>
      </c>
      <c r="L84" s="11" t="n">
        <v>3750</v>
      </c>
      <c r="M84" s="11" t="n">
        <v>3750</v>
      </c>
      <c r="N84" s="24" t="s">
        <v>216</v>
      </c>
      <c r="O84" s="23" t="s">
        <v>217</v>
      </c>
      <c r="P84" s="21" t="s">
        <v>218</v>
      </c>
      <c r="Q84" s="22" t="n">
        <v>24242</v>
      </c>
      <c r="R84" s="22" t="n">
        <v>24242</v>
      </c>
    </row>
    <row r="85" customFormat="false" ht="25.2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23" t="s">
        <v>219</v>
      </c>
      <c r="H85" s="11" t="n">
        <v>450</v>
      </c>
      <c r="I85" s="17" t="s">
        <v>37</v>
      </c>
      <c r="J85" s="17" t="s">
        <v>38</v>
      </c>
      <c r="K85" s="17" t="s">
        <v>8</v>
      </c>
      <c r="L85" s="11" t="n">
        <v>450</v>
      </c>
      <c r="M85" s="11" t="n">
        <v>450</v>
      </c>
      <c r="N85" s="24" t="s">
        <v>47</v>
      </c>
      <c r="O85" s="23" t="s">
        <v>48</v>
      </c>
      <c r="P85" s="21" t="s">
        <v>220</v>
      </c>
      <c r="Q85" s="22" t="n">
        <v>24259</v>
      </c>
      <c r="R85" s="22" t="n">
        <v>24265</v>
      </c>
    </row>
    <row r="86" customFormat="false" ht="25.2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23" t="s">
        <v>221</v>
      </c>
      <c r="H86" s="11" t="n">
        <v>1500</v>
      </c>
      <c r="I86" s="17" t="s">
        <v>37</v>
      </c>
      <c r="J86" s="17" t="s">
        <v>38</v>
      </c>
      <c r="K86" s="17" t="s">
        <v>8</v>
      </c>
      <c r="L86" s="11" t="n">
        <v>1500</v>
      </c>
      <c r="M86" s="11" t="n">
        <v>1500</v>
      </c>
      <c r="N86" s="24" t="s">
        <v>222</v>
      </c>
      <c r="O86" s="23" t="s">
        <v>223</v>
      </c>
      <c r="P86" s="21" t="s">
        <v>224</v>
      </c>
      <c r="Q86" s="22" t="n">
        <v>24259</v>
      </c>
      <c r="R86" s="22" t="n">
        <v>24267</v>
      </c>
    </row>
    <row r="87" customFormat="false" ht="25.2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23" t="s">
        <v>215</v>
      </c>
      <c r="H87" s="11" t="n">
        <v>1500</v>
      </c>
      <c r="I87" s="17" t="s">
        <v>37</v>
      </c>
      <c r="J87" s="17" t="s">
        <v>38</v>
      </c>
      <c r="K87" s="17" t="s">
        <v>8</v>
      </c>
      <c r="L87" s="11" t="n">
        <v>1500</v>
      </c>
      <c r="M87" s="11" t="n">
        <v>1500</v>
      </c>
      <c r="N87" s="19" t="s">
        <v>121</v>
      </c>
      <c r="O87" s="23" t="s">
        <v>122</v>
      </c>
      <c r="P87" s="21" t="s">
        <v>225</v>
      </c>
      <c r="Q87" s="22" t="n">
        <v>24259</v>
      </c>
      <c r="R87" s="22" t="n">
        <v>24267</v>
      </c>
    </row>
    <row r="88" customFormat="false" ht="25.2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8" t="s">
        <v>226</v>
      </c>
      <c r="H88" s="11" t="n">
        <v>13436</v>
      </c>
      <c r="I88" s="17" t="s">
        <v>37</v>
      </c>
      <c r="J88" s="17" t="s">
        <v>38</v>
      </c>
      <c r="K88" s="17" t="s">
        <v>8</v>
      </c>
      <c r="L88" s="11" t="n">
        <v>13436</v>
      </c>
      <c r="M88" s="11" t="n">
        <v>13436</v>
      </c>
      <c r="N88" s="24" t="s">
        <v>55</v>
      </c>
      <c r="O88" s="23" t="s">
        <v>56</v>
      </c>
      <c r="P88" s="21" t="s">
        <v>227</v>
      </c>
      <c r="Q88" s="22" t="n">
        <v>24227</v>
      </c>
      <c r="R88" s="22" t="n">
        <v>24258</v>
      </c>
    </row>
    <row r="89" customFormat="false" ht="24.6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8" t="s">
        <v>228</v>
      </c>
      <c r="H89" s="11" t="n">
        <v>2020</v>
      </c>
      <c r="I89" s="17" t="s">
        <v>37</v>
      </c>
      <c r="J89" s="17" t="s">
        <v>38</v>
      </c>
      <c r="K89" s="17" t="s">
        <v>8</v>
      </c>
      <c r="L89" s="11" t="n">
        <v>2020</v>
      </c>
      <c r="M89" s="11" t="n">
        <v>2020</v>
      </c>
      <c r="N89" s="19" t="s">
        <v>65</v>
      </c>
      <c r="O89" s="23" t="s">
        <v>66</v>
      </c>
      <c r="P89" s="21" t="s">
        <v>229</v>
      </c>
      <c r="Q89" s="22" t="n">
        <v>24259</v>
      </c>
      <c r="R89" s="22" t="n">
        <v>24288</v>
      </c>
    </row>
    <row r="90" customFormat="false" ht="25.2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23" t="s">
        <v>230</v>
      </c>
      <c r="H90" s="11" t="n">
        <v>2950</v>
      </c>
      <c r="I90" s="17" t="s">
        <v>37</v>
      </c>
      <c r="J90" s="17" t="s">
        <v>38</v>
      </c>
      <c r="K90" s="17" t="s">
        <v>8</v>
      </c>
      <c r="L90" s="11" t="n">
        <v>2950</v>
      </c>
      <c r="M90" s="11" t="n">
        <v>2950</v>
      </c>
      <c r="N90" s="19" t="s">
        <v>121</v>
      </c>
      <c r="O90" s="23" t="s">
        <v>122</v>
      </c>
      <c r="P90" s="21" t="s">
        <v>231</v>
      </c>
      <c r="Q90" s="22" t="n">
        <v>24260</v>
      </c>
      <c r="R90" s="22" t="n">
        <v>24266</v>
      </c>
    </row>
    <row r="91" customFormat="false" ht="25.2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8" t="s">
        <v>232</v>
      </c>
      <c r="H91" s="11" t="n">
        <v>6316</v>
      </c>
      <c r="I91" s="17" t="s">
        <v>37</v>
      </c>
      <c r="J91" s="17" t="s">
        <v>38</v>
      </c>
      <c r="K91" s="17" t="s">
        <v>8</v>
      </c>
      <c r="L91" s="11" t="n">
        <v>6316</v>
      </c>
      <c r="M91" s="11" t="n">
        <v>6316</v>
      </c>
      <c r="N91" s="24" t="s">
        <v>55</v>
      </c>
      <c r="O91" s="23" t="s">
        <v>56</v>
      </c>
      <c r="P91" s="21" t="s">
        <v>233</v>
      </c>
      <c r="Q91" s="22" t="n">
        <v>24225</v>
      </c>
      <c r="R91" s="22" t="n">
        <v>24258</v>
      </c>
    </row>
    <row r="92" customFormat="false" ht="25.2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23" t="s">
        <v>76</v>
      </c>
      <c r="H92" s="11" t="n">
        <v>1560</v>
      </c>
      <c r="I92" s="17" t="s">
        <v>37</v>
      </c>
      <c r="J92" s="17" t="s">
        <v>38</v>
      </c>
      <c r="K92" s="17" t="s">
        <v>8</v>
      </c>
      <c r="L92" s="11" t="n">
        <v>1560</v>
      </c>
      <c r="M92" s="11" t="n">
        <v>1560</v>
      </c>
      <c r="N92" s="19" t="s">
        <v>147</v>
      </c>
      <c r="O92" s="23" t="s">
        <v>148</v>
      </c>
      <c r="P92" s="21" t="s">
        <v>234</v>
      </c>
      <c r="Q92" s="22" t="n">
        <v>24271</v>
      </c>
      <c r="R92" s="22" t="n">
        <v>24277</v>
      </c>
    </row>
    <row r="93" customFormat="false" ht="25.2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8" t="s">
        <v>235</v>
      </c>
      <c r="H93" s="11" t="n">
        <v>17860</v>
      </c>
      <c r="I93" s="17" t="s">
        <v>37</v>
      </c>
      <c r="J93" s="17" t="s">
        <v>38</v>
      </c>
      <c r="K93" s="17" t="s">
        <v>8</v>
      </c>
      <c r="L93" s="11" t="n">
        <v>17860</v>
      </c>
      <c r="M93" s="11" t="n">
        <v>17860</v>
      </c>
      <c r="N93" s="24" t="s">
        <v>55</v>
      </c>
      <c r="O93" s="23" t="s">
        <v>56</v>
      </c>
      <c r="P93" s="21" t="s">
        <v>236</v>
      </c>
      <c r="Q93" s="22" t="n">
        <v>24225</v>
      </c>
      <c r="R93" s="22" t="n">
        <v>24258</v>
      </c>
    </row>
    <row r="94" customFormat="false" ht="25.2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23" t="s">
        <v>46</v>
      </c>
      <c r="H94" s="11" t="n">
        <v>900</v>
      </c>
      <c r="I94" s="17" t="s">
        <v>37</v>
      </c>
      <c r="J94" s="17" t="s">
        <v>38</v>
      </c>
      <c r="K94" s="17" t="s">
        <v>8</v>
      </c>
      <c r="L94" s="11" t="n">
        <v>900</v>
      </c>
      <c r="M94" s="11" t="n">
        <v>900</v>
      </c>
      <c r="N94" s="24" t="s">
        <v>47</v>
      </c>
      <c r="O94" s="23" t="s">
        <v>48</v>
      </c>
      <c r="P94" s="21" t="s">
        <v>237</v>
      </c>
      <c r="Q94" s="22" t="n">
        <v>24271</v>
      </c>
      <c r="R94" s="22" t="n">
        <v>24272</v>
      </c>
    </row>
    <row r="95" customFormat="false" ht="25.2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23" t="s">
        <v>76</v>
      </c>
      <c r="H95" s="11" t="n">
        <v>3750</v>
      </c>
      <c r="I95" s="17" t="s">
        <v>37</v>
      </c>
      <c r="J95" s="17" t="s">
        <v>38</v>
      </c>
      <c r="K95" s="17" t="s">
        <v>8</v>
      </c>
      <c r="L95" s="11" t="n">
        <v>3750</v>
      </c>
      <c r="M95" s="11" t="n">
        <v>3750</v>
      </c>
      <c r="N95" s="24" t="s">
        <v>77</v>
      </c>
      <c r="O95" s="23" t="s">
        <v>78</v>
      </c>
      <c r="P95" s="21" t="s">
        <v>238</v>
      </c>
      <c r="Q95" s="22" t="n">
        <v>24272</v>
      </c>
      <c r="R95" s="22" t="n">
        <v>24278</v>
      </c>
    </row>
    <row r="96" customFormat="false" ht="25.2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23" t="s">
        <v>239</v>
      </c>
      <c r="H96" s="11" t="n">
        <v>1100</v>
      </c>
      <c r="I96" s="17" t="s">
        <v>37</v>
      </c>
      <c r="J96" s="17" t="s">
        <v>38</v>
      </c>
      <c r="K96" s="17" t="s">
        <v>8</v>
      </c>
      <c r="L96" s="11" t="n">
        <v>1100</v>
      </c>
      <c r="M96" s="11" t="n">
        <v>1100</v>
      </c>
      <c r="N96" s="24" t="s">
        <v>240</v>
      </c>
      <c r="O96" s="23" t="s">
        <v>241</v>
      </c>
      <c r="P96" s="21" t="s">
        <v>242</v>
      </c>
      <c r="Q96" s="22" t="n">
        <v>24270</v>
      </c>
      <c r="R96" s="22" t="n">
        <v>24272</v>
      </c>
    </row>
    <row r="97" customFormat="false" ht="25.2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23" t="s">
        <v>76</v>
      </c>
      <c r="H97" s="11" t="n">
        <v>990</v>
      </c>
      <c r="I97" s="17" t="s">
        <v>37</v>
      </c>
      <c r="J97" s="17" t="s">
        <v>38</v>
      </c>
      <c r="K97" s="17" t="s">
        <v>8</v>
      </c>
      <c r="L97" s="11" t="n">
        <v>990</v>
      </c>
      <c r="M97" s="11" t="n">
        <v>990</v>
      </c>
      <c r="N97" s="24" t="s">
        <v>47</v>
      </c>
      <c r="O97" s="23" t="s">
        <v>48</v>
      </c>
      <c r="P97" s="21" t="s">
        <v>243</v>
      </c>
      <c r="Q97" s="22" t="n">
        <v>24278</v>
      </c>
      <c r="R97" s="22" t="n">
        <v>24280</v>
      </c>
    </row>
    <row r="98" customFormat="false" ht="25.2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23" t="s">
        <v>244</v>
      </c>
      <c r="H98" s="11" t="n">
        <v>1650</v>
      </c>
      <c r="I98" s="17" t="s">
        <v>37</v>
      </c>
      <c r="J98" s="17" t="s">
        <v>38</v>
      </c>
      <c r="K98" s="17" t="s">
        <v>8</v>
      </c>
      <c r="L98" s="11" t="n">
        <v>1650</v>
      </c>
      <c r="M98" s="11" t="n">
        <v>1650</v>
      </c>
      <c r="N98" s="24" t="s">
        <v>47</v>
      </c>
      <c r="O98" s="23" t="s">
        <v>48</v>
      </c>
      <c r="P98" s="21" t="s">
        <v>245</v>
      </c>
      <c r="Q98" s="22" t="n">
        <v>24285</v>
      </c>
      <c r="R98" s="22" t="n">
        <v>24291</v>
      </c>
    </row>
    <row r="99" customFormat="false" ht="25.2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8" t="s">
        <v>246</v>
      </c>
      <c r="H99" s="11" t="n">
        <v>10896</v>
      </c>
      <c r="I99" s="17" t="s">
        <v>37</v>
      </c>
      <c r="J99" s="17" t="s">
        <v>38</v>
      </c>
      <c r="K99" s="17" t="s">
        <v>8</v>
      </c>
      <c r="L99" s="11" t="n">
        <v>10896</v>
      </c>
      <c r="M99" s="11" t="n">
        <v>10896</v>
      </c>
      <c r="N99" s="24" t="s">
        <v>55</v>
      </c>
      <c r="O99" s="23" t="s">
        <v>56</v>
      </c>
      <c r="P99" s="21" t="s">
        <v>247</v>
      </c>
      <c r="Q99" s="22" t="n">
        <v>24258</v>
      </c>
      <c r="R99" s="22" t="n">
        <v>24288</v>
      </c>
    </row>
    <row r="100" customFormat="false" ht="25.2" hidden="false" customHeight="false" outlineLevel="0" collapsed="false">
      <c r="A100" s="1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8" t="s">
        <v>246</v>
      </c>
      <c r="H100" s="11" t="n">
        <v>16932</v>
      </c>
      <c r="I100" s="17" t="s">
        <v>37</v>
      </c>
      <c r="J100" s="17" t="s">
        <v>38</v>
      </c>
      <c r="K100" s="17" t="s">
        <v>8</v>
      </c>
      <c r="L100" s="11" t="n">
        <v>16932</v>
      </c>
      <c r="M100" s="11" t="n">
        <v>16932</v>
      </c>
      <c r="N100" s="24" t="s">
        <v>55</v>
      </c>
      <c r="O100" s="23" t="s">
        <v>56</v>
      </c>
      <c r="P100" s="21" t="s">
        <v>248</v>
      </c>
      <c r="Q100" s="22" t="n">
        <v>24258</v>
      </c>
      <c r="R100" s="22" t="n">
        <v>24288</v>
      </c>
    </row>
    <row r="101" customFormat="false" ht="25.2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26" t="s">
        <v>246</v>
      </c>
      <c r="H101" s="11" t="n">
        <v>8300</v>
      </c>
      <c r="I101" s="17" t="s">
        <v>37</v>
      </c>
      <c r="J101" s="17" t="s">
        <v>38</v>
      </c>
      <c r="K101" s="17" t="s">
        <v>8</v>
      </c>
      <c r="L101" s="11" t="n">
        <v>8300</v>
      </c>
      <c r="M101" s="11" t="n">
        <v>8300</v>
      </c>
      <c r="N101" s="24" t="s">
        <v>55</v>
      </c>
      <c r="O101" s="23" t="s">
        <v>56</v>
      </c>
      <c r="P101" s="21" t="s">
        <v>249</v>
      </c>
      <c r="Q101" s="22" t="n">
        <v>24258</v>
      </c>
      <c r="R101" s="22" t="n">
        <v>24288</v>
      </c>
    </row>
    <row r="102" customFormat="false" ht="25.2" hidden="false" customHeight="false" outlineLevel="0" collapsed="false">
      <c r="A102" s="1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25" t="s">
        <v>250</v>
      </c>
      <c r="H102" s="11" t="n">
        <v>1960</v>
      </c>
      <c r="I102" s="17" t="s">
        <v>37</v>
      </c>
      <c r="J102" s="17" t="s">
        <v>38</v>
      </c>
      <c r="K102" s="17" t="s">
        <v>8</v>
      </c>
      <c r="L102" s="11" t="n">
        <v>1960</v>
      </c>
      <c r="M102" s="11" t="n">
        <v>1960</v>
      </c>
      <c r="N102" s="19" t="s">
        <v>65</v>
      </c>
      <c r="O102" s="23" t="s">
        <v>66</v>
      </c>
      <c r="P102" s="21" t="s">
        <v>251</v>
      </c>
      <c r="Q102" s="22" t="n">
        <v>24291</v>
      </c>
      <c r="R102" s="22" t="n">
        <v>24319</v>
      </c>
    </row>
    <row r="103" customFormat="false" ht="25.2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23" t="s">
        <v>72</v>
      </c>
      <c r="H103" s="11" t="n">
        <v>3750</v>
      </c>
      <c r="I103" s="17" t="s">
        <v>37</v>
      </c>
      <c r="J103" s="17" t="s">
        <v>38</v>
      </c>
      <c r="K103" s="17" t="s">
        <v>8</v>
      </c>
      <c r="L103" s="11" t="n">
        <v>3750</v>
      </c>
      <c r="M103" s="11" t="n">
        <v>3750</v>
      </c>
      <c r="N103" s="19" t="s">
        <v>121</v>
      </c>
      <c r="O103" s="23" t="s">
        <v>122</v>
      </c>
      <c r="P103" s="21" t="s">
        <v>252</v>
      </c>
      <c r="Q103" s="22" t="n">
        <v>24309</v>
      </c>
      <c r="R103" s="22" t="n">
        <v>24314</v>
      </c>
    </row>
    <row r="104" customFormat="false" ht="25.2" hidden="false" customHeight="false" outlineLevel="0" collapsed="false">
      <c r="A104" s="1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23" t="s">
        <v>46</v>
      </c>
      <c r="H104" s="11" t="n">
        <v>1200</v>
      </c>
      <c r="I104" s="17" t="s">
        <v>37</v>
      </c>
      <c r="J104" s="17" t="s">
        <v>38</v>
      </c>
      <c r="K104" s="17" t="s">
        <v>8</v>
      </c>
      <c r="L104" s="11" t="n">
        <v>1200</v>
      </c>
      <c r="M104" s="11" t="n">
        <v>1200</v>
      </c>
      <c r="N104" s="24" t="s">
        <v>253</v>
      </c>
      <c r="O104" s="23" t="s">
        <v>254</v>
      </c>
      <c r="P104" s="21" t="s">
        <v>255</v>
      </c>
      <c r="Q104" s="22" t="n">
        <v>24309</v>
      </c>
      <c r="R104" s="22" t="n">
        <v>24312</v>
      </c>
    </row>
    <row r="105" customFormat="false" ht="25.2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23" t="s">
        <v>256</v>
      </c>
      <c r="H105" s="11" t="n">
        <v>600</v>
      </c>
      <c r="I105" s="17" t="s">
        <v>37</v>
      </c>
      <c r="J105" s="17" t="s">
        <v>38</v>
      </c>
      <c r="K105" s="17" t="s">
        <v>8</v>
      </c>
      <c r="L105" s="11" t="n">
        <v>600</v>
      </c>
      <c r="M105" s="11" t="n">
        <v>600</v>
      </c>
      <c r="N105" s="24" t="s">
        <v>47</v>
      </c>
      <c r="O105" s="23" t="s">
        <v>48</v>
      </c>
      <c r="P105" s="21" t="s">
        <v>257</v>
      </c>
      <c r="Q105" s="22" t="n">
        <v>24309</v>
      </c>
      <c r="R105" s="22" t="n">
        <v>24315</v>
      </c>
    </row>
    <row r="106" customFormat="false" ht="25.2" hidden="false" customHeight="false" outlineLevel="0" collapsed="false">
      <c r="A106" s="1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25" t="s">
        <v>258</v>
      </c>
      <c r="H106" s="11" t="n">
        <v>14276</v>
      </c>
      <c r="I106" s="17" t="s">
        <v>37</v>
      </c>
      <c r="J106" s="17" t="s">
        <v>38</v>
      </c>
      <c r="K106" s="17" t="s">
        <v>8</v>
      </c>
      <c r="L106" s="11" t="n">
        <v>14276</v>
      </c>
      <c r="M106" s="11" t="n">
        <v>14276</v>
      </c>
      <c r="N106" s="24" t="s">
        <v>55</v>
      </c>
      <c r="O106" s="23" t="s">
        <v>56</v>
      </c>
      <c r="P106" s="21" t="s">
        <v>259</v>
      </c>
      <c r="Q106" s="22" t="n">
        <v>24288</v>
      </c>
      <c r="R106" s="22" t="n">
        <v>24319</v>
      </c>
    </row>
    <row r="107" customFormat="false" ht="25.2" hidden="false" customHeight="false" outlineLevel="0" collapsed="false">
      <c r="A107" s="1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8" t="s">
        <v>260</v>
      </c>
      <c r="H107" s="11" t="n">
        <v>2656</v>
      </c>
      <c r="I107" s="17" t="s">
        <v>37</v>
      </c>
      <c r="J107" s="17" t="s">
        <v>38</v>
      </c>
      <c r="K107" s="17" t="s">
        <v>8</v>
      </c>
      <c r="L107" s="11" t="n">
        <v>2656</v>
      </c>
      <c r="M107" s="11" t="n">
        <v>2656</v>
      </c>
      <c r="N107" s="24" t="s">
        <v>55</v>
      </c>
      <c r="O107" s="23" t="s">
        <v>56</v>
      </c>
      <c r="P107" s="21" t="s">
        <v>261</v>
      </c>
      <c r="Q107" s="22" t="n">
        <v>24288</v>
      </c>
      <c r="R107" s="22" t="n">
        <v>24319</v>
      </c>
    </row>
    <row r="108" customFormat="false" ht="25.2" hidden="false" customHeight="false" outlineLevel="0" collapsed="false">
      <c r="A108" s="1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25" t="s">
        <v>262</v>
      </c>
      <c r="H108" s="11" t="n">
        <v>5448</v>
      </c>
      <c r="I108" s="17" t="s">
        <v>37</v>
      </c>
      <c r="J108" s="17" t="s">
        <v>38</v>
      </c>
      <c r="K108" s="17" t="s">
        <v>8</v>
      </c>
      <c r="L108" s="11" t="n">
        <v>5448</v>
      </c>
      <c r="M108" s="11" t="n">
        <v>5448</v>
      </c>
      <c r="N108" s="24" t="s">
        <v>55</v>
      </c>
      <c r="O108" s="23" t="s">
        <v>56</v>
      </c>
      <c r="P108" s="21" t="s">
        <v>263</v>
      </c>
      <c r="Q108" s="22" t="n">
        <v>24288</v>
      </c>
      <c r="R108" s="22" t="n">
        <v>24319</v>
      </c>
    </row>
    <row r="109" customFormat="false" ht="25.2" hidden="false" customHeight="false" outlineLevel="0" collapsed="false">
      <c r="A109" s="1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8" t="s">
        <v>264</v>
      </c>
      <c r="H109" s="11" t="n">
        <v>2080</v>
      </c>
      <c r="I109" s="17" t="s">
        <v>37</v>
      </c>
      <c r="J109" s="17" t="s">
        <v>38</v>
      </c>
      <c r="K109" s="17" t="s">
        <v>8</v>
      </c>
      <c r="L109" s="11" t="n">
        <v>2080</v>
      </c>
      <c r="M109" s="11" t="n">
        <v>2080</v>
      </c>
      <c r="N109" s="19" t="s">
        <v>65</v>
      </c>
      <c r="O109" s="23" t="s">
        <v>66</v>
      </c>
      <c r="P109" s="21" t="s">
        <v>265</v>
      </c>
      <c r="Q109" s="22" t="n">
        <v>24322</v>
      </c>
      <c r="R109" s="22" t="n">
        <v>24350</v>
      </c>
    </row>
    <row r="110" customFormat="false" ht="25.2" hidden="false" customHeight="false" outlineLevel="0" collapsed="false">
      <c r="A110" s="1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23" t="s">
        <v>266</v>
      </c>
      <c r="H110" s="11" t="n">
        <v>2800</v>
      </c>
      <c r="I110" s="17" t="s">
        <v>37</v>
      </c>
      <c r="J110" s="17" t="s">
        <v>38</v>
      </c>
      <c r="K110" s="17" t="s">
        <v>8</v>
      </c>
      <c r="L110" s="11" t="n">
        <v>2800</v>
      </c>
      <c r="M110" s="11" t="n">
        <v>2800</v>
      </c>
      <c r="N110" s="24" t="s">
        <v>222</v>
      </c>
      <c r="O110" s="23" t="s">
        <v>223</v>
      </c>
      <c r="P110" s="21" t="s">
        <v>267</v>
      </c>
      <c r="Q110" s="22" t="n">
        <v>24323</v>
      </c>
      <c r="R110" s="22" t="n">
        <v>24329</v>
      </c>
    </row>
    <row r="111" customFormat="false" ht="25.2" hidden="false" customHeight="false" outlineLevel="0" collapsed="false">
      <c r="A111" s="1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23" t="s">
        <v>268</v>
      </c>
      <c r="H111" s="11" t="n">
        <v>2800</v>
      </c>
      <c r="I111" s="17" t="s">
        <v>37</v>
      </c>
      <c r="J111" s="17" t="s">
        <v>38</v>
      </c>
      <c r="K111" s="17" t="s">
        <v>8</v>
      </c>
      <c r="L111" s="11" t="n">
        <v>2800</v>
      </c>
      <c r="M111" s="11" t="n">
        <v>2800</v>
      </c>
      <c r="N111" s="19" t="s">
        <v>121</v>
      </c>
      <c r="O111" s="23" t="s">
        <v>122</v>
      </c>
      <c r="P111" s="21" t="s">
        <v>269</v>
      </c>
      <c r="Q111" s="22" t="n">
        <v>24323</v>
      </c>
      <c r="R111" s="22" t="n">
        <v>24329</v>
      </c>
    </row>
    <row r="112" customFormat="false" ht="25.2" hidden="false" customHeight="false" outlineLevel="0" collapsed="false">
      <c r="A112" s="1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23" t="s">
        <v>270</v>
      </c>
      <c r="H112" s="11" t="n">
        <v>450</v>
      </c>
      <c r="I112" s="17" t="s">
        <v>37</v>
      </c>
      <c r="J112" s="17" t="s">
        <v>38</v>
      </c>
      <c r="K112" s="17" t="s">
        <v>8</v>
      </c>
      <c r="L112" s="11" t="n">
        <v>450</v>
      </c>
      <c r="M112" s="11" t="n">
        <v>450</v>
      </c>
      <c r="N112" s="24" t="s">
        <v>253</v>
      </c>
      <c r="O112" s="23" t="s">
        <v>254</v>
      </c>
      <c r="P112" s="21" t="s">
        <v>271</v>
      </c>
      <c r="Q112" s="22" t="n">
        <v>24323</v>
      </c>
      <c r="R112" s="22" t="n">
        <v>24329</v>
      </c>
    </row>
    <row r="113" customFormat="false" ht="25.2" hidden="false" customHeight="false" outlineLevel="0" collapsed="false">
      <c r="A113" s="1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23" t="s">
        <v>182</v>
      </c>
      <c r="H113" s="11" t="n">
        <v>350</v>
      </c>
      <c r="I113" s="17" t="s">
        <v>37</v>
      </c>
      <c r="J113" s="17" t="s">
        <v>38</v>
      </c>
      <c r="K113" s="17" t="s">
        <v>8</v>
      </c>
      <c r="L113" s="11" t="n">
        <v>350</v>
      </c>
      <c r="M113" s="11" t="n">
        <v>350</v>
      </c>
      <c r="N113" s="19" t="s">
        <v>121</v>
      </c>
      <c r="O113" s="23" t="s">
        <v>122</v>
      </c>
      <c r="P113" s="21" t="s">
        <v>272</v>
      </c>
      <c r="Q113" s="22" t="n">
        <v>24323</v>
      </c>
      <c r="R113" s="22" t="n">
        <v>24326</v>
      </c>
    </row>
    <row r="114" customFormat="false" ht="25.2" hidden="false" customHeight="false" outlineLevel="0" collapsed="false">
      <c r="A114" s="1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23" t="s">
        <v>46</v>
      </c>
      <c r="H114" s="11" t="n">
        <v>450</v>
      </c>
      <c r="I114" s="17" t="s">
        <v>37</v>
      </c>
      <c r="J114" s="17" t="s">
        <v>38</v>
      </c>
      <c r="K114" s="17" t="s">
        <v>8</v>
      </c>
      <c r="L114" s="11" t="n">
        <v>450</v>
      </c>
      <c r="M114" s="11" t="n">
        <v>450</v>
      </c>
      <c r="N114" s="24" t="s">
        <v>253</v>
      </c>
      <c r="O114" s="23" t="s">
        <v>254</v>
      </c>
      <c r="P114" s="21" t="s">
        <v>273</v>
      </c>
      <c r="Q114" s="22" t="n">
        <v>24334</v>
      </c>
      <c r="R114" s="22" t="n">
        <v>24340</v>
      </c>
    </row>
    <row r="115" customFormat="false" ht="25.2" hidden="false" customHeight="false" outlineLevel="0" collapsed="false">
      <c r="A115" s="1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23" t="s">
        <v>274</v>
      </c>
      <c r="H115" s="11" t="n">
        <v>4465</v>
      </c>
      <c r="I115" s="17" t="s">
        <v>37</v>
      </c>
      <c r="J115" s="17" t="s">
        <v>38</v>
      </c>
      <c r="K115" s="17" t="s">
        <v>8</v>
      </c>
      <c r="L115" s="11" t="n">
        <v>4465</v>
      </c>
      <c r="M115" s="11" t="n">
        <v>4465</v>
      </c>
      <c r="N115" s="19" t="s">
        <v>121</v>
      </c>
      <c r="O115" s="23" t="s">
        <v>122</v>
      </c>
      <c r="P115" s="21" t="s">
        <v>275</v>
      </c>
      <c r="Q115" s="22" t="n">
        <v>24334</v>
      </c>
      <c r="R115" s="22" t="n">
        <v>24340</v>
      </c>
    </row>
    <row r="116" customFormat="false" ht="25.2" hidden="false" customHeight="false" outlineLevel="0" collapsed="false">
      <c r="A116" s="1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23" t="s">
        <v>46</v>
      </c>
      <c r="H116" s="11" t="n">
        <v>1048</v>
      </c>
      <c r="I116" s="17" t="s">
        <v>37</v>
      </c>
      <c r="J116" s="17" t="s">
        <v>38</v>
      </c>
      <c r="K116" s="17" t="s">
        <v>8</v>
      </c>
      <c r="L116" s="11" t="n">
        <v>1048</v>
      </c>
      <c r="M116" s="11" t="n">
        <v>1048</v>
      </c>
      <c r="N116" s="24" t="s">
        <v>47</v>
      </c>
      <c r="O116" s="23" t="s">
        <v>48</v>
      </c>
      <c r="P116" s="21" t="s">
        <v>276</v>
      </c>
      <c r="Q116" s="22" t="n">
        <v>24340</v>
      </c>
      <c r="R116" s="22" t="n">
        <v>24346</v>
      </c>
    </row>
    <row r="117" customFormat="false" ht="25.2" hidden="false" customHeight="false" outlineLevel="0" collapsed="false">
      <c r="A117" s="1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23" t="s">
        <v>277</v>
      </c>
      <c r="H117" s="11" t="n">
        <v>3800</v>
      </c>
      <c r="I117" s="17" t="s">
        <v>37</v>
      </c>
      <c r="J117" s="17" t="s">
        <v>38</v>
      </c>
      <c r="K117" s="17" t="s">
        <v>8</v>
      </c>
      <c r="L117" s="11" t="n">
        <v>3800</v>
      </c>
      <c r="M117" s="11" t="n">
        <v>3800</v>
      </c>
      <c r="N117" s="19" t="s">
        <v>121</v>
      </c>
      <c r="O117" s="23" t="s">
        <v>122</v>
      </c>
      <c r="P117" s="21" t="s">
        <v>278</v>
      </c>
      <c r="Q117" s="22" t="n">
        <v>24343</v>
      </c>
      <c r="R117" s="22" t="n">
        <v>24349</v>
      </c>
    </row>
    <row r="118" customFormat="false" ht="25.2" hidden="false" customHeight="false" outlineLevel="0" collapsed="false">
      <c r="A118" s="1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23" t="s">
        <v>279</v>
      </c>
      <c r="H118" s="11" t="n">
        <v>1200</v>
      </c>
      <c r="I118" s="17" t="s">
        <v>37</v>
      </c>
      <c r="J118" s="17" t="s">
        <v>38</v>
      </c>
      <c r="K118" s="17" t="s">
        <v>8</v>
      </c>
      <c r="L118" s="11" t="n">
        <v>1200</v>
      </c>
      <c r="M118" s="11" t="n">
        <v>1200</v>
      </c>
      <c r="N118" s="24" t="s">
        <v>253</v>
      </c>
      <c r="O118" s="23" t="s">
        <v>254</v>
      </c>
      <c r="P118" s="21" t="s">
        <v>255</v>
      </c>
      <c r="Q118" s="22" t="n">
        <v>24343</v>
      </c>
      <c r="R118" s="22" t="n">
        <v>24349</v>
      </c>
    </row>
    <row r="119" customFormat="false" ht="25.2" hidden="false" customHeight="false" outlineLevel="0" collapsed="false">
      <c r="A119" s="1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23" t="s">
        <v>46</v>
      </c>
      <c r="H119" s="11" t="n">
        <v>600</v>
      </c>
      <c r="I119" s="17" t="s">
        <v>37</v>
      </c>
      <c r="J119" s="17" t="s">
        <v>38</v>
      </c>
      <c r="K119" s="17" t="s">
        <v>8</v>
      </c>
      <c r="L119" s="11" t="n">
        <v>600</v>
      </c>
      <c r="M119" s="11" t="n">
        <v>600</v>
      </c>
      <c r="N119" s="24" t="s">
        <v>47</v>
      </c>
      <c r="O119" s="23" t="s">
        <v>48</v>
      </c>
      <c r="P119" s="21" t="s">
        <v>280</v>
      </c>
      <c r="Q119" s="22" t="n">
        <v>24340</v>
      </c>
      <c r="R119" s="22" t="n">
        <v>24342</v>
      </c>
    </row>
    <row r="120" customFormat="false" ht="25.2" hidden="false" customHeight="false" outlineLevel="0" collapsed="false">
      <c r="A120" s="1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23" t="s">
        <v>281</v>
      </c>
      <c r="H120" s="11" t="n">
        <v>2200</v>
      </c>
      <c r="I120" s="17" t="s">
        <v>37</v>
      </c>
      <c r="J120" s="17" t="s">
        <v>38</v>
      </c>
      <c r="K120" s="17" t="s">
        <v>8</v>
      </c>
      <c r="L120" s="11" t="n">
        <v>2200</v>
      </c>
      <c r="M120" s="11" t="n">
        <v>2200</v>
      </c>
      <c r="N120" s="24" t="s">
        <v>47</v>
      </c>
      <c r="O120" s="23" t="s">
        <v>195</v>
      </c>
      <c r="P120" s="21" t="s">
        <v>282</v>
      </c>
      <c r="Q120" s="22" t="n">
        <v>24343</v>
      </c>
      <c r="R120" s="22" t="n">
        <v>24349</v>
      </c>
    </row>
    <row r="121" customFormat="false" ht="25.2" hidden="false" customHeight="false" outlineLevel="0" collapsed="false">
      <c r="A121" s="1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23" t="s">
        <v>46</v>
      </c>
      <c r="H121" s="11" t="n">
        <v>600</v>
      </c>
      <c r="I121" s="17" t="s">
        <v>37</v>
      </c>
      <c r="J121" s="17" t="s">
        <v>38</v>
      </c>
      <c r="K121" s="17" t="s">
        <v>8</v>
      </c>
      <c r="L121" s="11" t="n">
        <v>600</v>
      </c>
      <c r="M121" s="11" t="n">
        <v>600</v>
      </c>
      <c r="N121" s="24" t="s">
        <v>47</v>
      </c>
      <c r="O121" s="23" t="s">
        <v>48</v>
      </c>
      <c r="P121" s="21" t="s">
        <v>283</v>
      </c>
      <c r="Q121" s="22" t="n">
        <v>24343</v>
      </c>
      <c r="R121" s="22" t="n">
        <v>24349</v>
      </c>
    </row>
    <row r="122" customFormat="false" ht="24.6" hidden="false" customHeight="false" outlineLevel="0" collapsed="false">
      <c r="A122" s="1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23" t="s">
        <v>72</v>
      </c>
      <c r="H122" s="11" t="n">
        <v>2500</v>
      </c>
      <c r="I122" s="17" t="s">
        <v>37</v>
      </c>
      <c r="J122" s="17" t="s">
        <v>38</v>
      </c>
      <c r="K122" s="17" t="s">
        <v>8</v>
      </c>
      <c r="L122" s="11" t="n">
        <v>2500</v>
      </c>
      <c r="M122" s="11" t="n">
        <v>2500</v>
      </c>
      <c r="N122" s="19" t="s">
        <v>121</v>
      </c>
      <c r="O122" s="23" t="s">
        <v>122</v>
      </c>
      <c r="P122" s="21" t="s">
        <v>284</v>
      </c>
      <c r="Q122" s="22" t="n">
        <v>24344</v>
      </c>
      <c r="R122" s="22" t="n">
        <v>24350</v>
      </c>
    </row>
    <row r="123" customFormat="false" ht="25.2" hidden="false" customHeight="false" outlineLevel="0" collapsed="false">
      <c r="A123" s="1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8" t="s">
        <v>285</v>
      </c>
      <c r="H123" s="11" t="n">
        <v>1960</v>
      </c>
      <c r="I123" s="17" t="s">
        <v>37</v>
      </c>
      <c r="J123" s="17" t="s">
        <v>38</v>
      </c>
      <c r="K123" s="17" t="s">
        <v>8</v>
      </c>
      <c r="L123" s="11" t="n">
        <v>1960</v>
      </c>
      <c r="M123" s="11" t="n">
        <v>1960</v>
      </c>
      <c r="N123" s="19" t="s">
        <v>65</v>
      </c>
      <c r="O123" s="23" t="s">
        <v>66</v>
      </c>
      <c r="P123" s="21" t="s">
        <v>251</v>
      </c>
      <c r="Q123" s="22" t="n">
        <v>24351</v>
      </c>
      <c r="R123" s="22" t="n">
        <v>24380</v>
      </c>
    </row>
    <row r="124" customFormat="false" ht="25.2" hidden="false" customHeight="false" outlineLevel="0" collapsed="false">
      <c r="A124" s="1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8" t="s">
        <v>286</v>
      </c>
      <c r="H124" s="11" t="n">
        <v>19920</v>
      </c>
      <c r="I124" s="17" t="s">
        <v>37</v>
      </c>
      <c r="J124" s="17" t="s">
        <v>38</v>
      </c>
      <c r="K124" s="17" t="s">
        <v>8</v>
      </c>
      <c r="L124" s="11" t="n">
        <v>19920</v>
      </c>
      <c r="M124" s="11" t="n">
        <v>19920</v>
      </c>
      <c r="N124" s="24" t="s">
        <v>55</v>
      </c>
      <c r="O124" s="23" t="s">
        <v>56</v>
      </c>
      <c r="P124" s="21" t="s">
        <v>287</v>
      </c>
      <c r="Q124" s="22" t="n">
        <v>24319</v>
      </c>
      <c r="R124" s="22" t="n">
        <v>24350</v>
      </c>
    </row>
    <row r="125" customFormat="false" ht="25.2" hidden="false" customHeight="false" outlineLevel="0" collapsed="false">
      <c r="A125" s="1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25" t="s">
        <v>288</v>
      </c>
      <c r="H125" s="11" t="n">
        <v>7048</v>
      </c>
      <c r="I125" s="17" t="s">
        <v>37</v>
      </c>
      <c r="J125" s="17" t="s">
        <v>38</v>
      </c>
      <c r="K125" s="17" t="s">
        <v>8</v>
      </c>
      <c r="L125" s="11" t="n">
        <v>7048</v>
      </c>
      <c r="M125" s="11" t="n">
        <v>7048</v>
      </c>
      <c r="N125" s="24" t="s">
        <v>55</v>
      </c>
      <c r="O125" s="23" t="s">
        <v>56</v>
      </c>
      <c r="P125" s="21" t="s">
        <v>289</v>
      </c>
      <c r="Q125" s="22" t="n">
        <v>24319</v>
      </c>
      <c r="R125" s="22" t="n">
        <v>24350</v>
      </c>
    </row>
    <row r="126" customFormat="false" ht="25.2" hidden="false" customHeight="false" outlineLevel="0" collapsed="false">
      <c r="A126" s="1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8" t="s">
        <v>290</v>
      </c>
      <c r="H126" s="11" t="n">
        <v>3320</v>
      </c>
      <c r="I126" s="17" t="s">
        <v>37</v>
      </c>
      <c r="J126" s="17" t="s">
        <v>38</v>
      </c>
      <c r="K126" s="17" t="s">
        <v>8</v>
      </c>
      <c r="L126" s="11" t="n">
        <v>3320</v>
      </c>
      <c r="M126" s="11" t="n">
        <v>3320</v>
      </c>
      <c r="N126" s="24" t="s">
        <v>55</v>
      </c>
      <c r="O126" s="23" t="s">
        <v>56</v>
      </c>
      <c r="P126" s="21" t="s">
        <v>291</v>
      </c>
      <c r="Q126" s="22" t="n">
        <v>24319</v>
      </c>
      <c r="R126" s="22" t="n">
        <v>24350</v>
      </c>
    </row>
    <row r="127" customFormat="false" ht="25.2" hidden="false" customHeight="false" outlineLevel="0" collapsed="false">
      <c r="A127" s="1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23" t="s">
        <v>46</v>
      </c>
      <c r="H127" s="11" t="n">
        <v>480</v>
      </c>
      <c r="I127" s="17" t="s">
        <v>37</v>
      </c>
      <c r="J127" s="17" t="s">
        <v>38</v>
      </c>
      <c r="K127" s="17" t="s">
        <v>8</v>
      </c>
      <c r="L127" s="11" t="n">
        <v>480</v>
      </c>
      <c r="M127" s="11" t="n">
        <v>480</v>
      </c>
      <c r="N127" s="24" t="s">
        <v>47</v>
      </c>
      <c r="O127" s="23" t="s">
        <v>48</v>
      </c>
      <c r="P127" s="21" t="s">
        <v>292</v>
      </c>
      <c r="Q127" s="22" t="n">
        <v>24357</v>
      </c>
      <c r="R127" s="22" t="n">
        <v>24363</v>
      </c>
    </row>
    <row r="128" customFormat="false" ht="24.6" hidden="false" customHeight="false" outlineLevel="0" collapsed="false">
      <c r="A128" s="1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23" t="s">
        <v>293</v>
      </c>
      <c r="H128" s="11" t="n">
        <v>4400</v>
      </c>
      <c r="I128" s="17" t="s">
        <v>37</v>
      </c>
      <c r="J128" s="17" t="s">
        <v>38</v>
      </c>
      <c r="K128" s="17" t="s">
        <v>8</v>
      </c>
      <c r="L128" s="11" t="n">
        <v>4400</v>
      </c>
      <c r="M128" s="11" t="n">
        <v>4400</v>
      </c>
      <c r="N128" s="19" t="s">
        <v>294</v>
      </c>
      <c r="O128" s="23" t="s">
        <v>295</v>
      </c>
      <c r="P128" s="21" t="s">
        <v>296</v>
      </c>
      <c r="Q128" s="22" t="n">
        <v>24363</v>
      </c>
      <c r="R128" s="22" t="n">
        <v>24369</v>
      </c>
    </row>
    <row r="129" customFormat="false" ht="25.2" hidden="false" customHeight="false" outlineLevel="0" collapsed="false">
      <c r="A129" s="1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23" t="s">
        <v>297</v>
      </c>
      <c r="H129" s="11" t="n">
        <v>4175</v>
      </c>
      <c r="I129" s="17" t="s">
        <v>37</v>
      </c>
      <c r="J129" s="17" t="s">
        <v>38</v>
      </c>
      <c r="K129" s="17" t="s">
        <v>8</v>
      </c>
      <c r="L129" s="11" t="n">
        <v>4175</v>
      </c>
      <c r="M129" s="11" t="n">
        <v>4175</v>
      </c>
      <c r="N129" s="19" t="s">
        <v>147</v>
      </c>
      <c r="O129" s="17" t="s">
        <v>148</v>
      </c>
      <c r="P129" s="21" t="s">
        <v>298</v>
      </c>
      <c r="Q129" s="22" t="n">
        <v>24362</v>
      </c>
      <c r="R129" s="22" t="n">
        <v>24368</v>
      </c>
    </row>
    <row r="130" customFormat="false" ht="25.2" hidden="false" customHeight="false" outlineLevel="0" collapsed="false">
      <c r="G130" s="23"/>
      <c r="I130" s="17"/>
      <c r="J130" s="17"/>
      <c r="K130" s="17"/>
      <c r="N130" s="24"/>
      <c r="O130" s="23"/>
      <c r="Q130" s="22"/>
      <c r="R130" s="22"/>
    </row>
    <row r="131" customFormat="false" ht="25.2" hidden="false" customHeight="false" outlineLevel="0" collapsed="false">
      <c r="G131" s="23"/>
      <c r="I131" s="17"/>
      <c r="J131" s="17"/>
      <c r="K131" s="17"/>
      <c r="N131" s="24"/>
      <c r="O131" s="23"/>
      <c r="Q131" s="22"/>
      <c r="R131" s="22"/>
    </row>
    <row r="132" customFormat="false" ht="25.2" hidden="false" customHeight="false" outlineLevel="0" collapsed="false">
      <c r="G132" s="23"/>
      <c r="I132" s="17"/>
      <c r="J132" s="17"/>
      <c r="K132" s="17"/>
      <c r="N132" s="24"/>
      <c r="O132" s="23"/>
      <c r="Q132" s="22"/>
      <c r="R132" s="22"/>
    </row>
    <row r="133" customFormat="false" ht="25.2" hidden="false" customHeight="false" outlineLevel="0" collapsed="false">
      <c r="G133" s="23"/>
      <c r="I133" s="17"/>
      <c r="J133" s="17"/>
      <c r="K133" s="17"/>
      <c r="N133" s="19"/>
      <c r="O133" s="23"/>
      <c r="Q133" s="22"/>
      <c r="R133" s="22"/>
    </row>
    <row r="134" customFormat="false" ht="25.2" hidden="false" customHeight="false" outlineLevel="0" collapsed="false">
      <c r="G134" s="23"/>
      <c r="I134" s="17"/>
      <c r="J134" s="17"/>
      <c r="K134" s="17"/>
      <c r="N134" s="24"/>
      <c r="O134" s="23"/>
      <c r="Q134" s="22"/>
      <c r="R134" s="22"/>
    </row>
    <row r="135" customFormat="false" ht="25.2" hidden="false" customHeight="false" outlineLevel="0" collapsed="false">
      <c r="G135" s="23"/>
      <c r="I135" s="17"/>
      <c r="J135" s="17"/>
      <c r="K135" s="17"/>
      <c r="N135" s="19"/>
      <c r="O135" s="23"/>
      <c r="Q135" s="22"/>
      <c r="R135" s="22"/>
    </row>
    <row r="136" customFormat="false" ht="25.2" hidden="false" customHeight="false" outlineLevel="0" collapsed="false">
      <c r="G136" s="23"/>
      <c r="I136" s="17"/>
      <c r="J136" s="17"/>
      <c r="K136" s="17"/>
      <c r="N136" s="24"/>
      <c r="O136" s="23"/>
      <c r="Q136" s="22"/>
      <c r="R136" s="22"/>
    </row>
    <row r="137" customFormat="false" ht="25.2" hidden="false" customHeight="false" outlineLevel="0" collapsed="false">
      <c r="G137" s="18"/>
      <c r="I137" s="17"/>
      <c r="J137" s="17"/>
      <c r="K137" s="17"/>
      <c r="N137" s="24"/>
      <c r="O137" s="23"/>
      <c r="Q137" s="22"/>
      <c r="R137" s="22"/>
    </row>
    <row r="138" customFormat="false" ht="25.2" hidden="false" customHeight="false" outlineLevel="0" collapsed="false">
      <c r="G138" s="25"/>
      <c r="I138" s="17"/>
      <c r="J138" s="17"/>
      <c r="K138" s="17"/>
      <c r="N138" s="24"/>
      <c r="O138" s="23"/>
      <c r="Q138" s="22"/>
      <c r="R138" s="22"/>
    </row>
    <row r="139" customFormat="false" ht="25.2" hidden="false" customHeight="false" outlineLevel="0" collapsed="false">
      <c r="G139" s="18"/>
      <c r="I139" s="17"/>
      <c r="J139" s="17"/>
      <c r="K139" s="17"/>
      <c r="N139" s="24"/>
      <c r="O139" s="23"/>
      <c r="Q139" s="22"/>
      <c r="R139" s="22"/>
    </row>
    <row r="140" customFormat="false" ht="25.2" hidden="false" customHeight="false" outlineLevel="0" collapsed="false">
      <c r="G140" s="18"/>
      <c r="H140" s="27"/>
      <c r="I140" s="17"/>
      <c r="J140" s="17"/>
      <c r="K140" s="17"/>
      <c r="L140" s="27"/>
      <c r="M140" s="27"/>
      <c r="N140" s="19"/>
      <c r="Q140" s="22"/>
      <c r="R140" s="22"/>
    </row>
    <row r="141" customFormat="false" ht="25.2" hidden="false" customHeight="false" outlineLevel="0" collapsed="false">
      <c r="G141" s="18"/>
      <c r="H141" s="28"/>
      <c r="I141" s="17"/>
      <c r="J141" s="17"/>
      <c r="K141" s="17"/>
      <c r="L141" s="28"/>
      <c r="M141" s="28"/>
      <c r="N141" s="19"/>
      <c r="Q141" s="22"/>
      <c r="R141" s="22"/>
    </row>
    <row r="142" customFormat="false" ht="25.2" hidden="false" customHeight="false" outlineLevel="0" collapsed="false">
      <c r="G142" s="18"/>
      <c r="I142" s="17"/>
      <c r="J142" s="17"/>
      <c r="K142" s="17"/>
      <c r="N142" s="24"/>
      <c r="Q142" s="22"/>
      <c r="R142" s="22"/>
    </row>
    <row r="143" customFormat="false" ht="24.6" hidden="false" customHeight="false" outlineLevel="0" collapsed="false">
      <c r="G143" s="18"/>
      <c r="H143" s="28"/>
      <c r="I143" s="17"/>
      <c r="J143" s="17"/>
      <c r="K143" s="17"/>
      <c r="L143" s="28"/>
      <c r="M143" s="28"/>
      <c r="N143" s="19"/>
      <c r="Q143" s="22"/>
      <c r="R143" s="22"/>
    </row>
    <row r="144" customFormat="false" ht="25.2" hidden="false" customHeight="false" outlineLevel="0" collapsed="false">
      <c r="G144" s="18"/>
      <c r="H144" s="28"/>
      <c r="I144" s="17"/>
      <c r="J144" s="17"/>
      <c r="K144" s="17"/>
      <c r="L144" s="28"/>
      <c r="M144" s="28"/>
      <c r="N144" s="19"/>
      <c r="Q144" s="22"/>
      <c r="R144" s="22"/>
    </row>
    <row r="145" customFormat="false" ht="25.2" hidden="false" customHeight="false" outlineLevel="0" collapsed="false">
      <c r="G145" s="18"/>
      <c r="I145" s="17"/>
      <c r="J145" s="17"/>
      <c r="K145" s="17"/>
      <c r="N145" s="24"/>
      <c r="Q145" s="22"/>
      <c r="R145" s="22"/>
    </row>
    <row r="146" customFormat="false" ht="24.6" hidden="false" customHeight="false" outlineLevel="0" collapsed="false">
      <c r="G146" s="18"/>
      <c r="I146" s="17"/>
      <c r="J146" s="17"/>
      <c r="K146" s="17"/>
      <c r="N146" s="19"/>
      <c r="Q146" s="22"/>
      <c r="R146" s="22"/>
    </row>
    <row r="147" customFormat="false" ht="24.6" hidden="false" customHeight="false" outlineLevel="0" collapsed="false">
      <c r="G147" s="18"/>
      <c r="I147" s="17"/>
      <c r="J147" s="17"/>
      <c r="K147" s="17"/>
      <c r="N147" s="19"/>
      <c r="Q147" s="22"/>
      <c r="R147" s="22"/>
    </row>
    <row r="148" customFormat="false" ht="25.2" hidden="false" customHeight="false" outlineLevel="0" collapsed="false">
      <c r="G148" s="18"/>
      <c r="I148" s="17"/>
      <c r="J148" s="17"/>
      <c r="K148" s="17"/>
      <c r="N148" s="19"/>
      <c r="Q148" s="22"/>
      <c r="R148" s="22"/>
    </row>
    <row r="149" customFormat="false" ht="25.2" hidden="false" customHeight="false" outlineLevel="0" collapsed="false">
      <c r="G149" s="18"/>
      <c r="I149" s="17"/>
      <c r="J149" s="17"/>
      <c r="K149" s="17"/>
      <c r="N149" s="24"/>
      <c r="Q149" s="22"/>
      <c r="R149" s="22"/>
    </row>
    <row r="150" customFormat="false" ht="25.2" hidden="false" customHeight="false" outlineLevel="0" collapsed="false">
      <c r="G150" s="18"/>
      <c r="I150" s="17"/>
      <c r="J150" s="17"/>
      <c r="K150" s="17"/>
      <c r="N150" s="19"/>
      <c r="Q150" s="22"/>
      <c r="R150" s="22"/>
    </row>
    <row r="151" customFormat="false" ht="25.2" hidden="false" customHeight="false" outlineLevel="0" collapsed="false">
      <c r="G151" s="18"/>
      <c r="I151" s="17"/>
      <c r="J151" s="17"/>
      <c r="K151" s="17"/>
      <c r="N151" s="24"/>
      <c r="Q151" s="22"/>
      <c r="R151" s="22"/>
    </row>
    <row r="152" customFormat="false" ht="25.2" hidden="false" customHeight="false" outlineLevel="0" collapsed="false">
      <c r="G152" s="18"/>
      <c r="H152" s="28"/>
      <c r="I152" s="17"/>
      <c r="J152" s="17"/>
      <c r="K152" s="17"/>
      <c r="L152" s="28"/>
      <c r="M152" s="28"/>
      <c r="N152" s="24"/>
      <c r="Q152" s="22"/>
      <c r="R152" s="22"/>
    </row>
    <row r="153" customFormat="false" ht="24.6" hidden="false" customHeight="false" outlineLevel="0" collapsed="false">
      <c r="G153" s="18"/>
      <c r="H153" s="28"/>
      <c r="I153" s="17"/>
      <c r="J153" s="17"/>
      <c r="K153" s="17"/>
      <c r="L153" s="28"/>
      <c r="M153" s="28"/>
      <c r="N153" s="19"/>
      <c r="Q153" s="22"/>
      <c r="R153" s="22"/>
    </row>
    <row r="154" customFormat="false" ht="25.2" hidden="false" customHeight="false" outlineLevel="0" collapsed="false">
      <c r="G154" s="18"/>
      <c r="H154" s="28"/>
      <c r="I154" s="17"/>
      <c r="J154" s="17"/>
      <c r="K154" s="17"/>
      <c r="L154" s="28"/>
      <c r="M154" s="28"/>
      <c r="N154" s="19"/>
      <c r="Q154" s="22"/>
      <c r="R154" s="22"/>
    </row>
    <row r="155" customFormat="false" ht="25.2" hidden="false" customHeight="false" outlineLevel="0" collapsed="false">
      <c r="G155" s="18"/>
      <c r="I155" s="17"/>
      <c r="J155" s="17"/>
      <c r="K155" s="17"/>
      <c r="N155" s="24"/>
      <c r="Q155" s="22"/>
      <c r="R155" s="22"/>
    </row>
    <row r="156" customFormat="false" ht="25.2" hidden="false" customHeight="false" outlineLevel="0" collapsed="false">
      <c r="G156" s="18"/>
      <c r="I156" s="17"/>
      <c r="J156" s="17"/>
      <c r="K156" s="17"/>
      <c r="N156" s="24"/>
      <c r="Q156" s="22"/>
      <c r="R156" s="22"/>
    </row>
    <row r="157" customFormat="false" ht="24.6" hidden="false" customHeight="false" outlineLevel="0" collapsed="false">
      <c r="G157" s="18"/>
      <c r="H157" s="28"/>
      <c r="I157" s="17"/>
      <c r="J157" s="17"/>
      <c r="K157" s="17"/>
      <c r="L157" s="28"/>
      <c r="M157" s="28"/>
      <c r="N157" s="19"/>
      <c r="Q157" s="22"/>
      <c r="R157" s="22"/>
    </row>
    <row r="158" customFormat="false" ht="24.6" hidden="false" customHeight="false" outlineLevel="0" collapsed="false">
      <c r="G158" s="18"/>
      <c r="H158" s="28"/>
      <c r="I158" s="17"/>
      <c r="J158" s="17"/>
      <c r="K158" s="17"/>
      <c r="L158" s="28"/>
      <c r="M158" s="28"/>
      <c r="N158" s="19"/>
      <c r="Q158" s="22"/>
      <c r="R158" s="22"/>
    </row>
    <row r="159" customFormat="false" ht="24.6" hidden="false" customHeight="false" outlineLevel="0" collapsed="false">
      <c r="G159" s="18"/>
      <c r="I159" s="17"/>
      <c r="J159" s="17"/>
      <c r="K159" s="17"/>
      <c r="N159" s="19"/>
      <c r="Q159" s="22"/>
      <c r="R159" s="22"/>
    </row>
    <row r="160" customFormat="false" ht="24.6" hidden="false" customHeight="false" outlineLevel="0" collapsed="false">
      <c r="G160" s="18"/>
      <c r="I160" s="17"/>
      <c r="J160" s="17"/>
      <c r="K160" s="17"/>
      <c r="N160" s="19"/>
      <c r="Q160" s="22"/>
      <c r="R160" s="22"/>
    </row>
    <row r="161" customFormat="false" ht="24.6" hidden="false" customHeight="false" outlineLevel="0" collapsed="false">
      <c r="G161" s="18"/>
      <c r="I161" s="17"/>
      <c r="J161" s="17"/>
      <c r="K161" s="17"/>
      <c r="N161" s="19"/>
      <c r="Q161" s="22"/>
      <c r="R161" s="22"/>
    </row>
    <row r="162" customFormat="false" ht="24.6" hidden="false" customHeight="false" outlineLevel="0" collapsed="false">
      <c r="G162" s="18"/>
      <c r="I162" s="17"/>
      <c r="J162" s="17"/>
      <c r="K162" s="17"/>
      <c r="N162" s="19"/>
      <c r="Q162" s="22"/>
      <c r="R162" s="22"/>
    </row>
    <row r="163" customFormat="false" ht="24.6" hidden="false" customHeight="false" outlineLevel="0" collapsed="false">
      <c r="G163" s="18"/>
      <c r="H163" s="28"/>
      <c r="I163" s="17"/>
      <c r="J163" s="17"/>
      <c r="K163" s="17"/>
      <c r="L163" s="28"/>
      <c r="M163" s="28"/>
      <c r="N163" s="19"/>
      <c r="Q163" s="22"/>
      <c r="R163" s="22"/>
    </row>
    <row r="164" customFormat="false" ht="24.6" hidden="false" customHeight="false" outlineLevel="0" collapsed="false">
      <c r="G164" s="18"/>
      <c r="H164" s="28"/>
      <c r="I164" s="17"/>
      <c r="J164" s="17"/>
      <c r="K164" s="17"/>
      <c r="L164" s="28"/>
      <c r="M164" s="28"/>
      <c r="N164" s="19"/>
      <c r="Q164" s="22"/>
      <c r="R164" s="22"/>
    </row>
    <row r="165" customFormat="false" ht="25.2" hidden="false" customHeight="false" outlineLevel="0" collapsed="false">
      <c r="G165" s="18"/>
      <c r="I165" s="17"/>
      <c r="J165" s="17"/>
      <c r="K165" s="17"/>
      <c r="N165" s="19"/>
      <c r="Q165" s="22"/>
      <c r="R165" s="22"/>
    </row>
    <row r="166" customFormat="false" ht="25.2" hidden="false" customHeight="false" outlineLevel="0" collapsed="false">
      <c r="G166" s="18"/>
      <c r="I166" s="17"/>
      <c r="J166" s="17"/>
      <c r="K166" s="17"/>
      <c r="N166" s="24"/>
      <c r="Q166" s="22"/>
      <c r="R166" s="22"/>
    </row>
    <row r="167" customFormat="false" ht="25.2" hidden="false" customHeight="false" outlineLevel="0" collapsed="false">
      <c r="G167" s="18"/>
      <c r="I167" s="17"/>
      <c r="J167" s="17"/>
      <c r="K167" s="17"/>
      <c r="N167" s="24"/>
      <c r="Q167" s="22"/>
      <c r="R167" s="22"/>
    </row>
    <row r="168" customFormat="false" ht="25.2" hidden="false" customHeight="false" outlineLevel="0" collapsed="false">
      <c r="G168" s="18"/>
      <c r="I168" s="17"/>
      <c r="J168" s="17"/>
      <c r="K168" s="17"/>
      <c r="N168" s="19"/>
      <c r="Q168" s="22"/>
      <c r="R168" s="22"/>
    </row>
    <row r="169" customFormat="false" ht="25.2" hidden="false" customHeight="false" outlineLevel="0" collapsed="false">
      <c r="G169" s="18"/>
      <c r="I169" s="17"/>
      <c r="J169" s="17"/>
      <c r="K169" s="17"/>
      <c r="N169" s="24"/>
      <c r="Q169" s="22"/>
      <c r="R169" s="22"/>
    </row>
    <row r="170" customFormat="false" ht="25.2" hidden="false" customHeight="false" outlineLevel="0" collapsed="false">
      <c r="G170" s="18"/>
      <c r="I170" s="17"/>
      <c r="J170" s="17"/>
      <c r="K170" s="17"/>
      <c r="N170" s="24"/>
      <c r="Q170" s="22"/>
      <c r="R170" s="22"/>
    </row>
    <row r="171" customFormat="false" ht="24.6" hidden="false" customHeight="false" outlineLevel="0" collapsed="false">
      <c r="G171" s="18"/>
      <c r="H171" s="29"/>
      <c r="I171" s="17"/>
      <c r="J171" s="17"/>
      <c r="K171" s="17"/>
      <c r="L171" s="29"/>
      <c r="M171" s="29"/>
      <c r="N171" s="19"/>
      <c r="Q171" s="22"/>
      <c r="R171" s="22"/>
    </row>
    <row r="172" customFormat="false" ht="24.6" hidden="false" customHeight="false" outlineLevel="0" collapsed="false">
      <c r="G172" s="18"/>
      <c r="H172" s="30"/>
      <c r="I172" s="17"/>
      <c r="J172" s="17"/>
      <c r="K172" s="17"/>
      <c r="L172" s="30"/>
      <c r="M172" s="30"/>
      <c r="N172" s="19"/>
      <c r="Q172" s="22"/>
      <c r="R172" s="22"/>
    </row>
    <row r="173" customFormat="false" ht="25.2" hidden="false" customHeight="false" outlineLevel="0" collapsed="false">
      <c r="G173" s="18"/>
      <c r="H173" s="30"/>
      <c r="I173" s="17"/>
      <c r="J173" s="17"/>
      <c r="K173" s="17"/>
      <c r="L173" s="30"/>
      <c r="M173" s="30"/>
      <c r="N173" s="19"/>
      <c r="Q173" s="22"/>
      <c r="R173" s="22"/>
    </row>
    <row r="174" customFormat="false" ht="25.2" hidden="false" customHeight="false" outlineLevel="0" collapsed="false">
      <c r="G174" s="18"/>
      <c r="I174" s="17"/>
      <c r="J174" s="17"/>
      <c r="K174" s="17"/>
      <c r="N174" s="24"/>
      <c r="Q174" s="22"/>
      <c r="R174" s="22"/>
    </row>
    <row r="175" customFormat="false" ht="25.2" hidden="false" customHeight="false" outlineLevel="0" collapsed="false">
      <c r="G175" s="18"/>
      <c r="I175" s="17"/>
      <c r="J175" s="17"/>
      <c r="K175" s="17"/>
      <c r="N175" s="24"/>
      <c r="Q175" s="22"/>
      <c r="R175" s="22"/>
    </row>
    <row r="176" customFormat="false" ht="25.2" hidden="false" customHeight="false" outlineLevel="0" collapsed="false">
      <c r="G176" s="18"/>
      <c r="I176" s="17"/>
      <c r="J176" s="17"/>
      <c r="K176" s="17"/>
      <c r="N176" s="24"/>
      <c r="Q176" s="22"/>
      <c r="R176" s="22"/>
    </row>
    <row r="177" customFormat="false" ht="24.6" hidden="false" customHeight="false" outlineLevel="0" collapsed="false">
      <c r="G177" s="18"/>
      <c r="H177" s="28"/>
      <c r="I177" s="17"/>
      <c r="J177" s="17"/>
      <c r="K177" s="17"/>
      <c r="L177" s="28"/>
      <c r="M177" s="28"/>
      <c r="N177" s="19"/>
      <c r="Q177" s="22"/>
      <c r="R177" s="22"/>
    </row>
    <row r="178" customFormat="false" ht="24.6" hidden="false" customHeight="false" outlineLevel="0" collapsed="false">
      <c r="G178" s="18"/>
      <c r="I178" s="17"/>
      <c r="J178" s="17"/>
      <c r="K178" s="17"/>
      <c r="N178" s="19"/>
      <c r="Q178" s="22"/>
      <c r="R178" s="22"/>
    </row>
    <row r="179" customFormat="false" ht="24.6" hidden="false" customHeight="false" outlineLevel="0" collapsed="false">
      <c r="G179" s="18"/>
      <c r="I179" s="17"/>
      <c r="J179" s="17"/>
      <c r="K179" s="17"/>
      <c r="N179" s="19"/>
      <c r="Q179" s="22"/>
      <c r="R179" s="22"/>
    </row>
    <row r="180" customFormat="false" ht="24.6" hidden="false" customHeight="false" outlineLevel="0" collapsed="false">
      <c r="G180" s="18"/>
      <c r="I180" s="17"/>
      <c r="J180" s="17"/>
      <c r="K180" s="17"/>
      <c r="N180" s="19"/>
      <c r="Q180" s="22"/>
      <c r="R180" s="22"/>
    </row>
    <row r="181" customFormat="false" ht="25.2" hidden="false" customHeight="false" outlineLevel="0" collapsed="false">
      <c r="G181" s="18"/>
      <c r="I181" s="17"/>
      <c r="J181" s="17"/>
      <c r="K181" s="17"/>
      <c r="N181" s="19"/>
      <c r="Q181" s="22"/>
      <c r="R181" s="22"/>
    </row>
    <row r="182" customFormat="false" ht="25.2" hidden="false" customHeight="false" outlineLevel="0" collapsed="false">
      <c r="G182" s="18"/>
      <c r="I182" s="17"/>
      <c r="J182" s="17"/>
      <c r="K182" s="17"/>
      <c r="N182" s="24"/>
      <c r="Q182" s="22"/>
      <c r="R182" s="22"/>
    </row>
    <row r="183" customFormat="false" ht="24.6" hidden="false" customHeight="false" outlineLevel="0" collapsed="false">
      <c r="G183" s="18"/>
      <c r="H183" s="30"/>
      <c r="I183" s="17"/>
      <c r="J183" s="17"/>
      <c r="K183" s="17"/>
      <c r="L183" s="30"/>
      <c r="M183" s="30"/>
      <c r="N183" s="19"/>
      <c r="Q183" s="22"/>
      <c r="R183" s="22"/>
    </row>
    <row r="184" customFormat="false" ht="25.2" hidden="false" customHeight="false" outlineLevel="0" collapsed="false">
      <c r="G184" s="18"/>
      <c r="I184" s="17"/>
      <c r="J184" s="17"/>
      <c r="K184" s="17"/>
      <c r="N184" s="19"/>
      <c r="Q184" s="22"/>
      <c r="R184" s="22"/>
    </row>
    <row r="185" customFormat="false" ht="25.2" hidden="false" customHeight="false" outlineLevel="0" collapsed="false">
      <c r="G185" s="18"/>
      <c r="I185" s="17"/>
      <c r="J185" s="17"/>
      <c r="K185" s="17"/>
      <c r="N185" s="24"/>
      <c r="Q185" s="22"/>
      <c r="R185" s="22"/>
    </row>
    <row r="186" customFormat="false" ht="25.2" hidden="false" customHeight="false" outlineLevel="0" collapsed="false">
      <c r="G186" s="18"/>
      <c r="I186" s="17"/>
      <c r="J186" s="17"/>
      <c r="K186" s="17"/>
      <c r="N186" s="24"/>
      <c r="Q186" s="22"/>
      <c r="R186" s="22"/>
    </row>
    <row r="187" customFormat="false" ht="24.6" hidden="false" customHeight="false" outlineLevel="0" collapsed="false">
      <c r="G187" s="18"/>
      <c r="H187" s="30"/>
      <c r="I187" s="17"/>
      <c r="J187" s="17"/>
      <c r="K187" s="17"/>
      <c r="L187" s="30"/>
      <c r="M187" s="30"/>
      <c r="N187" s="19"/>
      <c r="Q187" s="22"/>
      <c r="R187" s="22"/>
    </row>
    <row r="188" customFormat="false" ht="25.2" hidden="false" customHeight="false" outlineLevel="0" collapsed="false">
      <c r="G188" s="18"/>
      <c r="H188" s="30"/>
      <c r="I188" s="17"/>
      <c r="J188" s="17"/>
      <c r="K188" s="17"/>
      <c r="L188" s="30"/>
      <c r="M188" s="30"/>
      <c r="N188" s="19"/>
      <c r="Q188" s="22"/>
      <c r="R188" s="22"/>
    </row>
    <row r="189" customFormat="false" ht="25.2" hidden="false" customHeight="false" outlineLevel="0" collapsed="false">
      <c r="G189" s="18"/>
      <c r="I189" s="17"/>
      <c r="J189" s="17"/>
      <c r="K189" s="17"/>
      <c r="N189" s="24"/>
      <c r="Q189" s="22"/>
      <c r="R189" s="22"/>
    </row>
    <row r="190" customFormat="false" ht="25.2" hidden="false" customHeight="false" outlineLevel="0" collapsed="false">
      <c r="G190" s="18"/>
      <c r="I190" s="17"/>
      <c r="J190" s="17"/>
      <c r="K190" s="17"/>
      <c r="N190" s="24"/>
      <c r="Q190" s="22"/>
      <c r="R190" s="22"/>
    </row>
    <row r="191" customFormat="false" ht="25.2" hidden="false" customHeight="false" outlineLevel="0" collapsed="false">
      <c r="G191" s="18"/>
      <c r="I191" s="17"/>
      <c r="J191" s="17"/>
      <c r="K191" s="17"/>
      <c r="N191" s="24"/>
      <c r="Q191" s="22"/>
      <c r="R191" s="22"/>
    </row>
    <row r="192" customFormat="false" ht="25.2" hidden="false" customHeight="false" outlineLevel="0" collapsed="false">
      <c r="G192" s="18"/>
      <c r="I192" s="17"/>
      <c r="J192" s="17"/>
      <c r="K192" s="17"/>
      <c r="N192" s="24"/>
      <c r="Q192" s="22"/>
      <c r="R192" s="22"/>
    </row>
    <row r="193" customFormat="false" ht="25.2" hidden="false" customHeight="false" outlineLevel="0" collapsed="false">
      <c r="G193" s="18"/>
      <c r="I193" s="17"/>
      <c r="J193" s="17"/>
      <c r="K193" s="17"/>
      <c r="N193" s="24"/>
      <c r="Q193" s="22"/>
      <c r="R193" s="22"/>
    </row>
    <row r="194" customFormat="false" ht="25.2" hidden="false" customHeight="false" outlineLevel="0" collapsed="false">
      <c r="G194" s="18"/>
      <c r="I194" s="17"/>
      <c r="J194" s="17"/>
      <c r="K194" s="17"/>
      <c r="N194" s="24"/>
      <c r="Q194" s="22"/>
      <c r="R194" s="22"/>
    </row>
    <row r="195" customFormat="false" ht="24.6" hidden="false" customHeight="false" outlineLevel="0" collapsed="false">
      <c r="G195" s="18"/>
      <c r="H195" s="28"/>
      <c r="I195" s="17"/>
      <c r="J195" s="17"/>
      <c r="K195" s="17"/>
      <c r="L195" s="28"/>
      <c r="M195" s="28"/>
      <c r="N195" s="19"/>
      <c r="Q195" s="22"/>
      <c r="R195" s="22"/>
    </row>
    <row r="196" customFormat="false" ht="25.2" hidden="false" customHeight="false" outlineLevel="0" collapsed="false">
      <c r="G196" s="18"/>
      <c r="H196" s="28"/>
      <c r="I196" s="17"/>
      <c r="J196" s="17"/>
      <c r="K196" s="17"/>
      <c r="L196" s="28"/>
      <c r="M196" s="28"/>
      <c r="N196" s="19"/>
      <c r="Q196" s="22"/>
      <c r="R196" s="22"/>
    </row>
    <row r="197" customFormat="false" ht="25.2" hidden="false" customHeight="false" outlineLevel="0" collapsed="false">
      <c r="G197" s="18"/>
      <c r="I197" s="17"/>
      <c r="J197" s="17"/>
      <c r="K197" s="17"/>
      <c r="N197" s="24"/>
      <c r="Q197" s="22"/>
      <c r="R197" s="22"/>
    </row>
    <row r="198" customFormat="false" ht="25.2" hidden="false" customHeight="false" outlineLevel="0" collapsed="false">
      <c r="G198" s="18"/>
      <c r="H198" s="28"/>
      <c r="I198" s="17"/>
      <c r="J198" s="17"/>
      <c r="K198" s="17"/>
      <c r="L198" s="28"/>
      <c r="M198" s="28"/>
      <c r="N198" s="24"/>
      <c r="Q198" s="22"/>
      <c r="R198" s="22"/>
    </row>
    <row r="199" customFormat="false" ht="24.6" hidden="false" customHeight="false" outlineLevel="0" collapsed="false">
      <c r="G199" s="18"/>
      <c r="H199" s="28"/>
      <c r="I199" s="17"/>
      <c r="J199" s="17"/>
      <c r="K199" s="17"/>
      <c r="L199" s="28"/>
      <c r="M199" s="28"/>
      <c r="N199" s="19"/>
      <c r="Q199" s="22"/>
      <c r="R199" s="22"/>
    </row>
    <row r="200" customFormat="false" ht="24.6" hidden="false" customHeight="false" outlineLevel="0" collapsed="false">
      <c r="G200" s="18"/>
      <c r="I200" s="17"/>
      <c r="J200" s="17"/>
      <c r="K200" s="17"/>
      <c r="N200" s="19"/>
      <c r="Q200" s="22"/>
      <c r="R200" s="22"/>
    </row>
    <row r="201" customFormat="false" ht="24.6" hidden="false" customHeight="false" outlineLevel="0" collapsed="false">
      <c r="G201" s="18"/>
      <c r="I201" s="17"/>
      <c r="J201" s="17"/>
      <c r="K201" s="17"/>
      <c r="N201" s="19"/>
      <c r="Q201" s="22"/>
      <c r="R201" s="22"/>
    </row>
    <row r="202" customFormat="false" ht="24.6" hidden="false" customHeight="false" outlineLevel="0" collapsed="false">
      <c r="I202" s="17"/>
      <c r="J202" s="17"/>
      <c r="K202" s="17"/>
      <c r="N202" s="19"/>
      <c r="Q202" s="22"/>
      <c r="R202" s="22"/>
    </row>
    <row r="203" customFormat="false" ht="24.6" hidden="false" customHeight="false" outlineLevel="0" collapsed="false">
      <c r="G203" s="18"/>
      <c r="I203" s="17"/>
      <c r="J203" s="17"/>
      <c r="K203" s="17"/>
      <c r="N203" s="19"/>
      <c r="Q203" s="22"/>
      <c r="R203" s="22"/>
    </row>
    <row r="204" customFormat="false" ht="24.6" hidden="false" customHeight="false" outlineLevel="0" collapsed="false">
      <c r="G204" s="18"/>
      <c r="H204" s="28"/>
      <c r="I204" s="17"/>
      <c r="J204" s="17"/>
      <c r="K204" s="17"/>
      <c r="L204" s="28"/>
      <c r="M204" s="28"/>
      <c r="N204" s="19"/>
      <c r="Q204" s="22"/>
      <c r="R204" s="22"/>
    </row>
    <row r="205" customFormat="false" ht="24.6" hidden="false" customHeight="false" outlineLevel="0" collapsed="false">
      <c r="G205" s="18"/>
      <c r="I205" s="17"/>
      <c r="J205" s="17"/>
      <c r="K205" s="17"/>
      <c r="N205" s="19"/>
      <c r="Q205" s="22"/>
      <c r="R205" s="22"/>
    </row>
    <row r="206" customFormat="false" ht="24.6" hidden="false" customHeight="false" outlineLevel="0" collapsed="false">
      <c r="G206" s="18"/>
      <c r="I206" s="17"/>
      <c r="J206" s="17"/>
      <c r="K206" s="17"/>
      <c r="N206" s="19"/>
      <c r="Q206" s="22"/>
      <c r="R206" s="22"/>
    </row>
    <row r="207" customFormat="false" ht="24.6" hidden="false" customHeight="false" outlineLevel="0" collapsed="false">
      <c r="G207" s="18"/>
      <c r="I207" s="17"/>
      <c r="J207" s="17"/>
      <c r="K207" s="17"/>
      <c r="N207" s="19"/>
      <c r="Q207" s="22"/>
      <c r="R207" s="22"/>
    </row>
    <row r="208" customFormat="false" ht="24.6" hidden="false" customHeight="false" outlineLevel="0" collapsed="false">
      <c r="G208" s="18"/>
      <c r="H208" s="28"/>
      <c r="I208" s="17"/>
      <c r="J208" s="17"/>
      <c r="K208" s="17"/>
      <c r="L208" s="28"/>
      <c r="M208" s="28"/>
      <c r="N208" s="19"/>
      <c r="Q208" s="22"/>
      <c r="R208" s="22"/>
    </row>
    <row r="209" customFormat="false" ht="24.6" hidden="false" customHeight="false" outlineLevel="0" collapsed="false">
      <c r="G209" s="18"/>
      <c r="H209" s="30"/>
      <c r="I209" s="17"/>
      <c r="J209" s="17"/>
      <c r="K209" s="17"/>
      <c r="L209" s="30"/>
      <c r="M209" s="30"/>
      <c r="N209" s="19"/>
      <c r="Q209" s="22"/>
      <c r="R209" s="22"/>
    </row>
    <row r="210" customFormat="false" ht="24.6" hidden="false" customHeight="false" outlineLevel="0" collapsed="false">
      <c r="G210" s="18"/>
      <c r="I210" s="17"/>
      <c r="J210" s="17"/>
      <c r="K210" s="17"/>
      <c r="N210" s="19"/>
      <c r="Q210" s="22"/>
      <c r="R210" s="22"/>
    </row>
    <row r="211" customFormat="false" ht="24.6" hidden="false" customHeight="false" outlineLevel="0" collapsed="false">
      <c r="G211" s="18"/>
      <c r="I211" s="17"/>
      <c r="J211" s="17"/>
      <c r="K211" s="17"/>
      <c r="N211" s="19"/>
      <c r="Q211" s="22"/>
      <c r="R211" s="22"/>
    </row>
    <row r="212" customFormat="false" ht="24.6" hidden="false" customHeight="false" outlineLevel="0" collapsed="false">
      <c r="G212" s="18"/>
      <c r="I212" s="17"/>
      <c r="J212" s="17"/>
      <c r="K212" s="17"/>
      <c r="N212" s="19"/>
      <c r="Q212" s="22"/>
      <c r="R212" s="22"/>
    </row>
    <row r="213" customFormat="false" ht="24.6" hidden="false" customHeight="false" outlineLevel="0" collapsed="false">
      <c r="G213" s="18"/>
      <c r="I213" s="17"/>
      <c r="J213" s="17"/>
      <c r="K213" s="17"/>
      <c r="N213" s="19"/>
      <c r="Q213" s="22"/>
      <c r="R213" s="22"/>
    </row>
    <row r="214" customFormat="false" ht="24.6" hidden="false" customHeight="false" outlineLevel="0" collapsed="false">
      <c r="G214" s="18"/>
      <c r="I214" s="17"/>
      <c r="J214" s="17"/>
      <c r="K214" s="17"/>
      <c r="N214" s="19"/>
      <c r="Q214" s="22"/>
      <c r="R214" s="22"/>
    </row>
    <row r="215" customFormat="false" ht="25.2" hidden="false" customHeight="false" outlineLevel="0" collapsed="false">
      <c r="G215" s="18"/>
      <c r="I215" s="17"/>
      <c r="J215" s="17"/>
      <c r="K215" s="17"/>
      <c r="N215" s="19"/>
      <c r="Q215" s="22"/>
      <c r="R215" s="22"/>
    </row>
    <row r="216" customFormat="false" ht="25.2" hidden="false" customHeight="false" outlineLevel="0" collapsed="false">
      <c r="G216" s="18"/>
      <c r="I216" s="17"/>
      <c r="J216" s="17"/>
      <c r="K216" s="17"/>
      <c r="N216" s="24"/>
      <c r="Q216" s="22"/>
      <c r="R216" s="22"/>
    </row>
    <row r="217" customFormat="false" ht="24.6" hidden="false" customHeight="false" outlineLevel="0" collapsed="false">
      <c r="G217" s="18"/>
      <c r="I217" s="17"/>
      <c r="J217" s="17"/>
      <c r="K217" s="17"/>
      <c r="N217" s="19"/>
      <c r="Q217" s="22"/>
      <c r="R217" s="22"/>
    </row>
    <row r="218" customFormat="false" ht="24.6" hidden="false" customHeight="false" outlineLevel="0" collapsed="false">
      <c r="G218" s="18"/>
      <c r="I218" s="17"/>
      <c r="J218" s="17"/>
      <c r="K218" s="17"/>
      <c r="N218" s="19"/>
      <c r="Q218" s="22"/>
      <c r="R218" s="22"/>
    </row>
    <row r="219" customFormat="false" ht="25.2" hidden="false" customHeight="false" outlineLevel="0" collapsed="false">
      <c r="G219" s="18"/>
      <c r="I219" s="17"/>
      <c r="J219" s="17"/>
      <c r="K219" s="17"/>
      <c r="N219" s="19"/>
      <c r="Q219" s="22"/>
      <c r="R219" s="22"/>
    </row>
    <row r="220" customFormat="false" ht="25.2" hidden="false" customHeight="false" outlineLevel="0" collapsed="false">
      <c r="G220" s="18"/>
      <c r="I220" s="17"/>
      <c r="J220" s="17"/>
      <c r="K220" s="17"/>
      <c r="N220" s="24"/>
      <c r="Q220" s="22"/>
      <c r="R220" s="22"/>
    </row>
    <row r="221" customFormat="false" ht="25.2" hidden="false" customHeight="false" outlineLevel="0" collapsed="false">
      <c r="G221" s="18"/>
      <c r="I221" s="17"/>
      <c r="J221" s="17"/>
      <c r="K221" s="17"/>
      <c r="N221" s="24"/>
      <c r="Q221" s="22"/>
      <c r="R221" s="22"/>
    </row>
    <row r="222" customFormat="false" ht="25.2" hidden="false" customHeight="false" outlineLevel="0" collapsed="false">
      <c r="G222" s="18"/>
      <c r="I222" s="17"/>
      <c r="J222" s="17"/>
      <c r="K222" s="17"/>
      <c r="N222" s="24"/>
      <c r="Q222" s="22"/>
      <c r="R222" s="22"/>
    </row>
    <row r="223" customFormat="false" ht="24.6" hidden="false" customHeight="false" outlineLevel="0" collapsed="false">
      <c r="G223" s="18"/>
      <c r="I223" s="17"/>
      <c r="J223" s="17"/>
      <c r="K223" s="17"/>
      <c r="N223" s="19"/>
      <c r="Q223" s="22"/>
      <c r="R223" s="22"/>
    </row>
    <row r="224" customFormat="false" ht="24.6" hidden="false" customHeight="false" outlineLevel="0" collapsed="false">
      <c r="G224" s="18"/>
      <c r="H224" s="30"/>
      <c r="I224" s="17"/>
      <c r="J224" s="17"/>
      <c r="K224" s="17"/>
      <c r="L224" s="30"/>
      <c r="M224" s="30"/>
      <c r="N224" s="19"/>
      <c r="Q224" s="22"/>
      <c r="R224" s="22"/>
    </row>
    <row r="225" customFormat="false" ht="25.2" hidden="false" customHeight="false" outlineLevel="0" collapsed="false">
      <c r="G225" s="18"/>
      <c r="H225" s="28"/>
      <c r="I225" s="17"/>
      <c r="J225" s="17"/>
      <c r="K225" s="17"/>
      <c r="L225" s="28"/>
      <c r="M225" s="28"/>
      <c r="N225" s="19"/>
      <c r="Q225" s="22"/>
      <c r="R225" s="22"/>
    </row>
    <row r="226" customFormat="false" ht="25.2" hidden="false" customHeight="false" outlineLevel="0" collapsed="false">
      <c r="G226" s="18"/>
      <c r="I226" s="17"/>
      <c r="J226" s="17"/>
      <c r="K226" s="17"/>
      <c r="N226" s="24"/>
      <c r="Q226" s="22"/>
      <c r="R226" s="22"/>
    </row>
    <row r="227" customFormat="false" ht="25.2" hidden="false" customHeight="false" outlineLevel="0" collapsed="false">
      <c r="G227" s="18"/>
      <c r="I227" s="17"/>
      <c r="J227" s="17"/>
      <c r="K227" s="17"/>
      <c r="N227" s="24"/>
      <c r="Q227" s="22"/>
      <c r="R227" s="22"/>
    </row>
    <row r="228" customFormat="false" ht="24.6" hidden="false" customHeight="false" outlineLevel="0" collapsed="false">
      <c r="G228" s="18"/>
      <c r="H228" s="28"/>
      <c r="I228" s="17"/>
      <c r="J228" s="17"/>
      <c r="K228" s="17"/>
      <c r="L228" s="28"/>
      <c r="M228" s="28"/>
      <c r="N228" s="19"/>
      <c r="Q228" s="22"/>
      <c r="R228" s="22"/>
    </row>
    <row r="229" customFormat="false" ht="24.6" hidden="false" customHeight="false" outlineLevel="0" collapsed="false">
      <c r="G229" s="18"/>
      <c r="I229" s="17"/>
      <c r="J229" s="17"/>
      <c r="K229" s="17"/>
      <c r="N229" s="19"/>
      <c r="Q229" s="22"/>
      <c r="R229" s="22"/>
    </row>
    <row r="230" customFormat="false" ht="24.6" hidden="false" customHeight="false" outlineLevel="0" collapsed="false">
      <c r="G230" s="18"/>
      <c r="I230" s="17"/>
      <c r="J230" s="17"/>
      <c r="K230" s="17"/>
      <c r="N230" s="19"/>
      <c r="Q230" s="22"/>
      <c r="R230" s="22"/>
    </row>
    <row r="231" customFormat="false" ht="25.2" hidden="false" customHeight="false" outlineLevel="0" collapsed="false">
      <c r="G231" s="18"/>
      <c r="I231" s="17"/>
      <c r="J231" s="17"/>
      <c r="K231" s="17"/>
      <c r="N231" s="19"/>
      <c r="Q231" s="22"/>
      <c r="R231" s="22"/>
    </row>
    <row r="232" customFormat="false" ht="25.2" hidden="false" customHeight="false" outlineLevel="0" collapsed="false">
      <c r="G232" s="18"/>
      <c r="I232" s="17"/>
      <c r="J232" s="17"/>
      <c r="K232" s="17"/>
      <c r="N232" s="24"/>
      <c r="Q232" s="22"/>
      <c r="R232" s="22"/>
    </row>
    <row r="233" customFormat="false" ht="24.6" hidden="false" customHeight="false" outlineLevel="0" collapsed="false">
      <c r="G233" s="18"/>
      <c r="I233" s="17"/>
      <c r="J233" s="17"/>
      <c r="K233" s="17"/>
      <c r="N233" s="19"/>
      <c r="Q233" s="22"/>
      <c r="R233" s="22"/>
    </row>
    <row r="234" customFormat="false" ht="24.6" hidden="false" customHeight="false" outlineLevel="0" collapsed="false">
      <c r="G234" s="18"/>
      <c r="I234" s="17"/>
      <c r="J234" s="17"/>
      <c r="K234" s="17"/>
      <c r="N234" s="19"/>
      <c r="Q234" s="22"/>
      <c r="R234" s="22"/>
    </row>
    <row r="235" customFormat="false" ht="25.2" hidden="false" customHeight="false" outlineLevel="0" collapsed="false">
      <c r="G235" s="18"/>
      <c r="I235" s="17"/>
      <c r="J235" s="17"/>
      <c r="K235" s="17"/>
      <c r="N235" s="19"/>
      <c r="Q235" s="22"/>
      <c r="R235" s="22"/>
    </row>
    <row r="236" customFormat="false" ht="25.2" hidden="false" customHeight="false" outlineLevel="0" collapsed="false">
      <c r="G236" s="18"/>
      <c r="I236" s="17"/>
      <c r="J236" s="17"/>
      <c r="K236" s="17"/>
      <c r="N236" s="24"/>
      <c r="Q236" s="22"/>
      <c r="R236" s="22"/>
    </row>
    <row r="237" customFormat="false" ht="24.6" hidden="false" customHeight="false" outlineLevel="0" collapsed="false">
      <c r="G237" s="18"/>
      <c r="I237" s="17"/>
      <c r="J237" s="17"/>
      <c r="K237" s="17"/>
      <c r="N237" s="19"/>
      <c r="Q237" s="22"/>
      <c r="R237" s="22"/>
    </row>
    <row r="238" customFormat="false" ht="25.2" hidden="false" customHeight="false" outlineLevel="0" collapsed="false">
      <c r="G238" s="18"/>
      <c r="I238" s="17"/>
      <c r="J238" s="17"/>
      <c r="K238" s="17"/>
      <c r="N238" s="19"/>
      <c r="Q238" s="22"/>
      <c r="R238" s="22"/>
    </row>
    <row r="239" customFormat="false" ht="25.2" hidden="false" customHeight="false" outlineLevel="0" collapsed="false">
      <c r="G239" s="18"/>
      <c r="I239" s="17"/>
      <c r="J239" s="17"/>
      <c r="K239" s="17"/>
      <c r="N239" s="24"/>
      <c r="Q239" s="22"/>
      <c r="R239" s="22"/>
    </row>
    <row r="240" customFormat="false" ht="25.2" hidden="false" customHeight="false" outlineLevel="0" collapsed="false">
      <c r="G240" s="18"/>
      <c r="I240" s="17"/>
      <c r="J240" s="17"/>
      <c r="K240" s="17"/>
      <c r="N240" s="24"/>
      <c r="Q240" s="22"/>
      <c r="R240" s="22"/>
    </row>
    <row r="241" customFormat="false" ht="25.2" hidden="false" customHeight="false" outlineLevel="0" collapsed="false">
      <c r="G241" s="18"/>
      <c r="I241" s="17"/>
      <c r="J241" s="17"/>
      <c r="K241" s="17"/>
      <c r="N241" s="19"/>
      <c r="Q241" s="22"/>
      <c r="R241" s="22"/>
    </row>
    <row r="242" customFormat="false" ht="25.2" hidden="false" customHeight="false" outlineLevel="0" collapsed="false">
      <c r="G242" s="18"/>
      <c r="I242" s="17"/>
      <c r="J242" s="17"/>
      <c r="K242" s="17"/>
      <c r="N242" s="24"/>
      <c r="O242" s="12"/>
      <c r="Q242" s="22"/>
      <c r="R242" s="22"/>
    </row>
    <row r="243" customFormat="false" ht="24.6" hidden="false" customHeight="false" outlineLevel="0" collapsed="false">
      <c r="G243" s="18"/>
      <c r="I243" s="17"/>
      <c r="J243" s="17"/>
      <c r="K243" s="17"/>
      <c r="N243" s="19"/>
      <c r="Q243" s="22"/>
      <c r="R243" s="22"/>
    </row>
    <row r="244" customFormat="false" ht="24.6" hidden="false" customHeight="false" outlineLevel="0" collapsed="false">
      <c r="G244" s="18"/>
      <c r="I244" s="17"/>
      <c r="J244" s="17"/>
      <c r="K244" s="17"/>
      <c r="N244" s="19"/>
      <c r="Q244" s="22"/>
      <c r="R244" s="22"/>
    </row>
    <row r="245" customFormat="false" ht="25.2" hidden="false" customHeight="false" outlineLevel="0" collapsed="false">
      <c r="G245" s="18"/>
      <c r="I245" s="17"/>
      <c r="J245" s="17"/>
      <c r="K245" s="17"/>
      <c r="N245" s="19"/>
      <c r="Q245" s="22"/>
      <c r="R245" s="22"/>
    </row>
    <row r="246" customFormat="false" ht="25.2" hidden="false" customHeight="false" outlineLevel="0" collapsed="false">
      <c r="G246" s="18"/>
      <c r="I246" s="17"/>
      <c r="J246" s="17"/>
      <c r="K246" s="17"/>
      <c r="N246" s="24"/>
      <c r="Q246" s="22"/>
      <c r="R246" s="22"/>
    </row>
    <row r="247" customFormat="false" ht="25.2" hidden="false" customHeight="false" outlineLevel="0" collapsed="false">
      <c r="G247" s="18"/>
      <c r="I247" s="17"/>
      <c r="J247" s="17"/>
      <c r="K247" s="17"/>
      <c r="N247" s="19"/>
      <c r="Q247" s="22"/>
      <c r="R247" s="22"/>
    </row>
    <row r="248" customFormat="false" ht="25.2" hidden="false" customHeight="false" outlineLevel="0" collapsed="false">
      <c r="G248" s="18"/>
      <c r="I248" s="17"/>
      <c r="J248" s="17"/>
      <c r="K248" s="17"/>
      <c r="N248" s="24"/>
      <c r="Q248" s="22"/>
      <c r="R248" s="22"/>
    </row>
    <row r="249" customFormat="false" ht="25.2" hidden="false" customHeight="false" outlineLevel="0" collapsed="false">
      <c r="G249" s="18"/>
      <c r="I249" s="17"/>
      <c r="J249" s="17"/>
      <c r="K249" s="17"/>
      <c r="N249" s="24"/>
      <c r="Q249" s="22"/>
      <c r="R249" s="22"/>
    </row>
    <row r="250" customFormat="false" ht="24.6" hidden="false" customHeight="false" outlineLevel="0" collapsed="false">
      <c r="G250" s="18"/>
      <c r="I250" s="17"/>
      <c r="J250" s="17"/>
      <c r="K250" s="17"/>
      <c r="N250" s="19"/>
      <c r="Q250" s="22"/>
      <c r="R250" s="22"/>
    </row>
    <row r="251" customFormat="false" ht="24.6" hidden="false" customHeight="false" outlineLevel="0" collapsed="false">
      <c r="G251" s="18"/>
      <c r="I251" s="17"/>
      <c r="J251" s="17"/>
      <c r="K251" s="17"/>
      <c r="N251" s="19"/>
      <c r="Q251" s="22"/>
      <c r="R251" s="22"/>
    </row>
    <row r="252" customFormat="false" ht="24.6" hidden="false" customHeight="false" outlineLevel="0" collapsed="false">
      <c r="G252" s="18"/>
      <c r="I252" s="17"/>
      <c r="J252" s="17"/>
      <c r="K252" s="17"/>
      <c r="N252" s="19"/>
      <c r="Q252" s="22"/>
      <c r="R252" s="22"/>
    </row>
    <row r="253" customFormat="false" ht="24.6" hidden="false" customHeight="false" outlineLevel="0" collapsed="false">
      <c r="G253" s="18"/>
      <c r="I253" s="17"/>
      <c r="J253" s="17"/>
      <c r="K253" s="17"/>
      <c r="N253" s="19"/>
      <c r="Q253" s="22"/>
      <c r="R253" s="22"/>
    </row>
    <row r="254" customFormat="false" ht="25.2" hidden="false" customHeight="false" outlineLevel="0" collapsed="false">
      <c r="G254" s="18"/>
      <c r="I254" s="17"/>
      <c r="J254" s="17"/>
      <c r="K254" s="17"/>
      <c r="N254" s="19"/>
      <c r="Q254" s="22"/>
      <c r="R254" s="22"/>
    </row>
    <row r="255" customFormat="false" ht="25.2" hidden="false" customHeight="false" outlineLevel="0" collapsed="false">
      <c r="G255" s="18"/>
      <c r="I255" s="17"/>
      <c r="J255" s="17"/>
      <c r="K255" s="17"/>
      <c r="N255" s="24"/>
      <c r="Q255" s="22"/>
      <c r="R255" s="22"/>
    </row>
    <row r="256" customFormat="false" ht="25.2" hidden="false" customHeight="false" outlineLevel="0" collapsed="false">
      <c r="G256" s="18"/>
      <c r="I256" s="17"/>
      <c r="J256" s="17"/>
      <c r="K256" s="17"/>
      <c r="N256" s="19"/>
      <c r="Q256" s="22"/>
      <c r="R256" s="22"/>
    </row>
    <row r="257" customFormat="false" ht="25.2" hidden="false" customHeight="false" outlineLevel="0" collapsed="false">
      <c r="G257" s="18"/>
      <c r="I257" s="17"/>
      <c r="J257" s="17"/>
      <c r="K257" s="17"/>
      <c r="N257" s="24"/>
      <c r="Q257" s="22"/>
      <c r="R257" s="22"/>
    </row>
    <row r="258" customFormat="false" ht="25.2" hidden="false" customHeight="false" outlineLevel="0" collapsed="false">
      <c r="G258" s="18"/>
      <c r="I258" s="17"/>
      <c r="J258" s="17"/>
      <c r="K258" s="17"/>
      <c r="N258" s="24"/>
      <c r="Q258" s="22"/>
      <c r="R258" s="22"/>
    </row>
    <row r="259" customFormat="false" ht="25.2" hidden="false" customHeight="false" outlineLevel="0" collapsed="false">
      <c r="G259" s="18"/>
      <c r="I259" s="17"/>
      <c r="J259" s="17"/>
      <c r="K259" s="17"/>
      <c r="N259" s="24"/>
      <c r="Q259" s="22"/>
      <c r="R259" s="22"/>
    </row>
    <row r="260" customFormat="false" ht="24.6" hidden="false" customHeight="false" outlineLevel="0" collapsed="false">
      <c r="G260" s="18"/>
      <c r="I260" s="17"/>
      <c r="J260" s="17"/>
      <c r="K260" s="17"/>
      <c r="N260" s="19"/>
      <c r="Q260" s="22"/>
      <c r="R260" s="22"/>
    </row>
    <row r="261" customFormat="false" ht="25.2" hidden="false" customHeight="false" outlineLevel="0" collapsed="false">
      <c r="G261" s="18"/>
      <c r="I261" s="17"/>
      <c r="J261" s="17"/>
      <c r="K261" s="17"/>
      <c r="N261" s="19"/>
      <c r="Q261" s="22"/>
      <c r="R261" s="22"/>
    </row>
    <row r="262" customFormat="false" ht="25.2" hidden="false" customHeight="false" outlineLevel="0" collapsed="false">
      <c r="G262" s="18"/>
      <c r="I262" s="17"/>
      <c r="J262" s="17"/>
      <c r="K262" s="17"/>
      <c r="N262" s="24"/>
      <c r="Q262" s="22"/>
      <c r="R262" s="22"/>
    </row>
    <row r="263" customFormat="false" ht="25.2" hidden="false" customHeight="false" outlineLevel="0" collapsed="false">
      <c r="G263" s="18"/>
      <c r="I263" s="17"/>
      <c r="J263" s="17"/>
      <c r="K263" s="17"/>
      <c r="N263" s="24"/>
      <c r="Q263" s="22"/>
      <c r="R263" s="22"/>
    </row>
    <row r="264" customFormat="false" ht="24.6" hidden="false" customHeight="false" outlineLevel="0" collapsed="false">
      <c r="G264" s="18"/>
      <c r="I264" s="17"/>
      <c r="J264" s="17"/>
      <c r="K264" s="17"/>
      <c r="N264" s="19"/>
      <c r="Q264" s="22"/>
      <c r="R264" s="22"/>
    </row>
    <row r="265" customFormat="false" ht="24.6" hidden="false" customHeight="false" outlineLevel="0" collapsed="false">
      <c r="G265" s="18"/>
      <c r="I265" s="17"/>
      <c r="J265" s="17"/>
      <c r="K265" s="17"/>
      <c r="N265" s="19"/>
      <c r="Q265" s="22"/>
      <c r="R265" s="22"/>
    </row>
    <row r="266" customFormat="false" ht="25.2" hidden="false" customHeight="false" outlineLevel="0" collapsed="false">
      <c r="G266" s="18"/>
      <c r="I266" s="17"/>
      <c r="J266" s="17"/>
      <c r="K266" s="17"/>
      <c r="N266" s="19"/>
      <c r="Q266" s="22"/>
      <c r="R266" s="22"/>
    </row>
    <row r="267" customFormat="false" ht="25.2" hidden="false" customHeight="false" outlineLevel="0" collapsed="false">
      <c r="G267" s="18"/>
      <c r="I267" s="17"/>
      <c r="J267" s="17"/>
      <c r="K267" s="17"/>
      <c r="N267" s="24"/>
      <c r="Q267" s="22"/>
      <c r="R267" s="22"/>
    </row>
    <row r="268" customFormat="false" ht="25.2" hidden="false" customHeight="false" outlineLevel="0" collapsed="false">
      <c r="G268" s="18"/>
      <c r="I268" s="17"/>
      <c r="J268" s="17"/>
      <c r="K268" s="17"/>
      <c r="N268" s="24"/>
      <c r="Q268" s="22"/>
      <c r="R268" s="22"/>
    </row>
    <row r="269" customFormat="false" ht="25.2" hidden="false" customHeight="false" outlineLevel="0" collapsed="false">
      <c r="G269" s="18"/>
      <c r="I269" s="17"/>
      <c r="J269" s="17"/>
      <c r="K269" s="17"/>
      <c r="N269" s="24"/>
      <c r="Q269" s="22"/>
      <c r="R269" s="22"/>
    </row>
    <row r="270" customFormat="false" ht="25.2" hidden="false" customHeight="false" outlineLevel="0" collapsed="false">
      <c r="G270" s="18"/>
      <c r="I270" s="17"/>
      <c r="J270" s="17"/>
      <c r="K270" s="17"/>
      <c r="N270" s="24"/>
      <c r="Q270" s="22"/>
      <c r="R270" s="22"/>
    </row>
    <row r="271" customFormat="false" ht="25.2" hidden="false" customHeight="false" outlineLevel="0" collapsed="false">
      <c r="G271" s="18"/>
      <c r="I271" s="17"/>
      <c r="J271" s="17"/>
      <c r="K271" s="17"/>
      <c r="N271" s="24"/>
      <c r="Q271" s="22"/>
      <c r="R271" s="22"/>
    </row>
    <row r="272" customFormat="false" ht="25.2" hidden="false" customHeight="false" outlineLevel="0" collapsed="false">
      <c r="G272" s="18"/>
      <c r="I272" s="17"/>
      <c r="J272" s="17"/>
      <c r="K272" s="17"/>
      <c r="N272" s="24"/>
      <c r="Q272" s="22"/>
      <c r="R272" s="22"/>
    </row>
    <row r="273" customFormat="false" ht="25.2" hidden="false" customHeight="false" outlineLevel="0" collapsed="false">
      <c r="G273" s="18"/>
      <c r="I273" s="17"/>
      <c r="J273" s="17"/>
      <c r="K273" s="17"/>
      <c r="N273" s="24"/>
      <c r="Q273" s="22"/>
      <c r="R273" s="22"/>
    </row>
    <row r="274" customFormat="false" ht="25.2" hidden="false" customHeight="false" outlineLevel="0" collapsed="false">
      <c r="G274" s="18"/>
      <c r="I274" s="17"/>
      <c r="J274" s="17"/>
      <c r="K274" s="17"/>
      <c r="N274" s="24"/>
      <c r="Q274" s="22"/>
      <c r="R274" s="22"/>
    </row>
    <row r="275" customFormat="false" ht="25.2" hidden="false" customHeight="false" outlineLevel="0" collapsed="false">
      <c r="G275" s="18"/>
      <c r="I275" s="17"/>
      <c r="J275" s="17"/>
      <c r="K275" s="17"/>
      <c r="N275" s="19"/>
      <c r="Q275" s="22"/>
      <c r="R275" s="22"/>
    </row>
    <row r="276" customFormat="false" ht="25.2" hidden="false" customHeight="false" outlineLevel="0" collapsed="false">
      <c r="G276" s="18"/>
      <c r="I276" s="17"/>
      <c r="J276" s="17"/>
      <c r="K276" s="17"/>
      <c r="N276" s="24"/>
      <c r="Q276" s="22"/>
      <c r="R276" s="22"/>
    </row>
    <row r="277" customFormat="false" ht="25.2" hidden="false" customHeight="false" outlineLevel="0" collapsed="false">
      <c r="G277" s="18"/>
      <c r="I277" s="17"/>
      <c r="J277" s="17"/>
      <c r="K277" s="17"/>
      <c r="N277" s="24"/>
      <c r="Q277" s="22"/>
      <c r="R277" s="22"/>
    </row>
    <row r="278" customFormat="false" ht="25.2" hidden="false" customHeight="false" outlineLevel="0" collapsed="false">
      <c r="G278" s="18"/>
      <c r="I278" s="17"/>
      <c r="J278" s="17"/>
      <c r="K278" s="17"/>
      <c r="N278" s="24"/>
      <c r="Q278" s="22"/>
      <c r="R278" s="22"/>
    </row>
    <row r="279" customFormat="false" ht="25.2" hidden="false" customHeight="false" outlineLevel="0" collapsed="false">
      <c r="G279" s="18"/>
      <c r="H279" s="28"/>
      <c r="I279" s="17"/>
      <c r="J279" s="17"/>
      <c r="K279" s="17"/>
      <c r="N279" s="24"/>
      <c r="Q279" s="22"/>
      <c r="R279" s="22"/>
    </row>
    <row r="280" customFormat="false" ht="25.2" hidden="false" customHeight="false" outlineLevel="0" collapsed="false">
      <c r="G280" s="18"/>
      <c r="H280" s="28"/>
      <c r="I280" s="17"/>
      <c r="J280" s="17"/>
      <c r="K280" s="17"/>
      <c r="N280" s="24"/>
      <c r="Q280" s="22"/>
      <c r="R280" s="22"/>
    </row>
    <row r="281" customFormat="false" ht="25.2" hidden="false" customHeight="false" outlineLevel="0" collapsed="false">
      <c r="G281" s="18"/>
      <c r="H281" s="28"/>
      <c r="I281" s="17"/>
      <c r="J281" s="17"/>
      <c r="K281" s="17"/>
      <c r="N281" s="19"/>
      <c r="Q281" s="22"/>
      <c r="R281" s="22"/>
    </row>
    <row r="282" customFormat="false" ht="25.2" hidden="false" customHeight="false" outlineLevel="0" collapsed="false">
      <c r="G282" s="18"/>
      <c r="H282" s="31"/>
      <c r="I282" s="17"/>
      <c r="J282" s="17"/>
      <c r="K282" s="17"/>
      <c r="N282" s="24"/>
      <c r="Q282" s="22"/>
      <c r="R282" s="22"/>
    </row>
    <row r="283" customFormat="false" ht="24.6" hidden="false" customHeight="false" outlineLevel="0" collapsed="false">
      <c r="G283" s="18"/>
      <c r="H283" s="30"/>
      <c r="I283" s="17"/>
      <c r="J283" s="17"/>
      <c r="K283" s="17"/>
    </row>
    <row r="300" customFormat="false" ht="24.6" hidden="false" customHeight="false" outlineLevel="0" collapsed="false">
      <c r="G300" s="18"/>
    </row>
    <row r="301" customFormat="false" ht="24.6" hidden="false" customHeight="false" outlineLevel="0" collapsed="false">
      <c r="G301" s="18"/>
    </row>
    <row r="302" customFormat="false" ht="24.6" hidden="false" customHeight="false" outlineLevel="0" collapsed="false">
      <c r="G302" s="18"/>
    </row>
    <row r="303" customFormat="false" ht="24.6" hidden="false" customHeight="false" outlineLevel="0" collapsed="false">
      <c r="G303" s="18"/>
    </row>
    <row r="304" customFormat="false" ht="24.6" hidden="false" customHeight="false" outlineLevel="0" collapsed="false">
      <c r="G304" s="18"/>
    </row>
    <row r="305" customFormat="false" ht="24.6" hidden="false" customHeight="false" outlineLevel="0" collapsed="false">
      <c r="G305" s="18"/>
    </row>
    <row r="306" customFormat="false" ht="24.6" hidden="false" customHeight="false" outlineLevel="0" collapsed="false">
      <c r="G306" s="18"/>
    </row>
  </sheetData>
  <dataValidations count="3">
    <dataValidation allowBlank="true" errorStyle="stop" operator="between" showDropDown="false" showErrorMessage="true" showInputMessage="false" sqref="I2:I2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2" t="s">
        <v>299</v>
      </c>
      <c r="B1" s="32" t="s">
        <v>300</v>
      </c>
      <c r="C1" s="32" t="s">
        <v>301</v>
      </c>
    </row>
    <row r="2" customFormat="false" ht="27" hidden="false" customHeight="false" outlineLevel="0" collapsed="false">
      <c r="A2" s="32" t="s">
        <v>302</v>
      </c>
      <c r="B2" s="32" t="s">
        <v>303</v>
      </c>
      <c r="C2" s="32" t="s">
        <v>304</v>
      </c>
    </row>
    <row r="3" customFormat="false" ht="27" hidden="false" customHeight="false" outlineLevel="0" collapsed="false">
      <c r="A3" s="32" t="s">
        <v>305</v>
      </c>
      <c r="B3" s="32" t="s">
        <v>19</v>
      </c>
      <c r="C3" s="32" t="s">
        <v>306</v>
      </c>
    </row>
    <row r="4" customFormat="false" ht="27" hidden="false" customHeight="false" outlineLevel="0" collapsed="false">
      <c r="A4" s="32" t="s">
        <v>307</v>
      </c>
      <c r="B4" s="32" t="s">
        <v>308</v>
      </c>
      <c r="C4" s="32" t="s">
        <v>309</v>
      </c>
    </row>
    <row r="5" customFormat="false" ht="27" hidden="false" customHeight="false" outlineLevel="0" collapsed="false">
      <c r="A5" s="32" t="s">
        <v>310</v>
      </c>
      <c r="B5" s="32" t="s">
        <v>311</v>
      </c>
      <c r="C5" s="32" t="s">
        <v>312</v>
      </c>
    </row>
    <row r="6" customFormat="false" ht="27" hidden="false" customHeight="false" outlineLevel="0" collapsed="false">
      <c r="A6" s="32" t="s">
        <v>313</v>
      </c>
      <c r="B6" s="32" t="s">
        <v>314</v>
      </c>
      <c r="C6" s="32" t="s">
        <v>315</v>
      </c>
    </row>
    <row r="7" customFormat="false" ht="27" hidden="false" customHeight="false" outlineLevel="0" collapsed="false">
      <c r="A7" s="32" t="s">
        <v>316</v>
      </c>
      <c r="B7" s="32" t="s">
        <v>317</v>
      </c>
      <c r="C7" s="32" t="s">
        <v>318</v>
      </c>
    </row>
    <row r="8" customFormat="false" ht="27" hidden="false" customHeight="false" outlineLevel="0" collapsed="false">
      <c r="A8" s="32" t="s">
        <v>319</v>
      </c>
      <c r="B8" s="32" t="s">
        <v>320</v>
      </c>
      <c r="C8" s="32" t="s">
        <v>321</v>
      </c>
    </row>
    <row r="9" customFormat="false" ht="27" hidden="false" customHeight="false" outlineLevel="0" collapsed="false">
      <c r="A9" s="32" t="s">
        <v>322</v>
      </c>
      <c r="B9" s="32" t="s">
        <v>323</v>
      </c>
      <c r="C9" s="32" t="s">
        <v>324</v>
      </c>
    </row>
    <row r="10" customFormat="false" ht="27" hidden="false" customHeight="false" outlineLevel="0" collapsed="false">
      <c r="A10" s="32" t="s">
        <v>325</v>
      </c>
      <c r="B10" s="32" t="s">
        <v>326</v>
      </c>
      <c r="C10" s="32" t="s">
        <v>327</v>
      </c>
    </row>
    <row r="11" customFormat="false" ht="27" hidden="false" customHeight="false" outlineLevel="0" collapsed="false">
      <c r="A11" s="32" t="s">
        <v>328</v>
      </c>
      <c r="B11" s="32" t="s">
        <v>329</v>
      </c>
      <c r="C11" s="32" t="s">
        <v>330</v>
      </c>
    </row>
    <row r="12" customFormat="false" ht="27" hidden="false" customHeight="false" outlineLevel="0" collapsed="false">
      <c r="A12" s="32" t="s">
        <v>331</v>
      </c>
      <c r="B12" s="32" t="s">
        <v>332</v>
      </c>
      <c r="C12" s="32" t="s">
        <v>333</v>
      </c>
    </row>
    <row r="13" customFormat="false" ht="27" hidden="false" customHeight="false" outlineLevel="0" collapsed="false">
      <c r="A13" s="32" t="s">
        <v>32</v>
      </c>
      <c r="B13" s="32" t="s">
        <v>334</v>
      </c>
      <c r="C13" s="32" t="s">
        <v>335</v>
      </c>
    </row>
    <row r="14" customFormat="false" ht="27" hidden="false" customHeight="false" outlineLevel="0" collapsed="false">
      <c r="A14" s="32" t="s">
        <v>336</v>
      </c>
      <c r="B14" s="32" t="s">
        <v>337</v>
      </c>
      <c r="C14" s="32" t="s">
        <v>338</v>
      </c>
    </row>
    <row r="15" customFormat="false" ht="27" hidden="false" customHeight="false" outlineLevel="0" collapsed="false">
      <c r="A15" s="32" t="s">
        <v>339</v>
      </c>
      <c r="B15" s="32" t="s">
        <v>340</v>
      </c>
      <c r="C15" s="32" t="s">
        <v>341</v>
      </c>
    </row>
    <row r="16" customFormat="false" ht="27" hidden="false" customHeight="false" outlineLevel="0" collapsed="false">
      <c r="A16" s="32" t="s">
        <v>342</v>
      </c>
      <c r="B16" s="32" t="s">
        <v>31</v>
      </c>
      <c r="C16" s="32" t="s">
        <v>343</v>
      </c>
    </row>
    <row r="17" customFormat="false" ht="27" hidden="false" customHeight="false" outlineLevel="0" collapsed="false">
      <c r="A17" s="32" t="s">
        <v>344</v>
      </c>
      <c r="B17" s="32" t="s">
        <v>345</v>
      </c>
      <c r="C17" s="32" t="s">
        <v>346</v>
      </c>
    </row>
    <row r="18" customFormat="false" ht="27" hidden="false" customHeight="false" outlineLevel="0" collapsed="false">
      <c r="A18" s="32" t="s">
        <v>347</v>
      </c>
      <c r="C18" s="32" t="s">
        <v>348</v>
      </c>
    </row>
    <row r="19" customFormat="false" ht="27" hidden="false" customHeight="false" outlineLevel="0" collapsed="false">
      <c r="A19" s="32" t="s">
        <v>349</v>
      </c>
      <c r="C19" s="32" t="s">
        <v>350</v>
      </c>
    </row>
    <row r="20" customFormat="false" ht="27" hidden="false" customHeight="false" outlineLevel="0" collapsed="false">
      <c r="A20" s="32" t="s">
        <v>351</v>
      </c>
      <c r="C20" s="32" t="s">
        <v>35</v>
      </c>
    </row>
    <row r="21" customFormat="false" ht="27" hidden="false" customHeight="false" outlineLevel="0" collapsed="false">
      <c r="A21" s="32" t="s">
        <v>352</v>
      </c>
      <c r="C21" s="32" t="s">
        <v>353</v>
      </c>
    </row>
    <row r="22" customFormat="false" ht="27" hidden="false" customHeight="false" outlineLevel="0" collapsed="false">
      <c r="C22" s="32" t="s">
        <v>354</v>
      </c>
    </row>
    <row r="23" customFormat="false" ht="27" hidden="false" customHeight="false" outlineLevel="0" collapsed="false">
      <c r="C23" s="32" t="s">
        <v>355</v>
      </c>
    </row>
    <row r="24" customFormat="false" ht="27" hidden="false" customHeight="false" outlineLevel="0" collapsed="false">
      <c r="C24" s="32" t="s">
        <v>356</v>
      </c>
    </row>
    <row r="25" customFormat="false" ht="27" hidden="false" customHeight="false" outlineLevel="0" collapsed="false">
      <c r="C25" s="32" t="s">
        <v>357</v>
      </c>
    </row>
    <row r="26" customFormat="false" ht="27" hidden="false" customHeight="false" outlineLevel="0" collapsed="false">
      <c r="C26" s="32" t="s">
        <v>358</v>
      </c>
    </row>
    <row r="27" customFormat="false" ht="27" hidden="false" customHeight="false" outlineLevel="0" collapsed="false">
      <c r="C27" s="32" t="s">
        <v>359</v>
      </c>
    </row>
    <row r="28" customFormat="false" ht="27" hidden="false" customHeight="false" outlineLevel="0" collapsed="false">
      <c r="C28" s="32" t="s">
        <v>360</v>
      </c>
    </row>
    <row r="29" customFormat="false" ht="27" hidden="false" customHeight="false" outlineLevel="0" collapsed="false">
      <c r="C29" s="32" t="s">
        <v>361</v>
      </c>
    </row>
    <row r="30" customFormat="false" ht="27" hidden="false" customHeight="false" outlineLevel="0" collapsed="false">
      <c r="C30" s="32" t="s">
        <v>362</v>
      </c>
    </row>
    <row r="31" customFormat="false" ht="27" hidden="false" customHeight="false" outlineLevel="0" collapsed="false">
      <c r="C31" s="32" t="s">
        <v>363</v>
      </c>
    </row>
    <row r="32" customFormat="false" ht="27" hidden="false" customHeight="false" outlineLevel="0" collapsed="false">
      <c r="C32" s="32" t="s">
        <v>364</v>
      </c>
    </row>
    <row r="33" customFormat="false" ht="27" hidden="false" customHeight="false" outlineLevel="0" collapsed="false">
      <c r="C33" s="32" t="s">
        <v>365</v>
      </c>
    </row>
    <row r="34" customFormat="false" ht="27" hidden="false" customHeight="false" outlineLevel="0" collapsed="false">
      <c r="C34" s="32" t="s">
        <v>366</v>
      </c>
    </row>
    <row r="35" customFormat="false" ht="27" hidden="false" customHeight="false" outlineLevel="0" collapsed="false">
      <c r="C35" s="32" t="s">
        <v>367</v>
      </c>
    </row>
    <row r="36" customFormat="false" ht="27" hidden="false" customHeight="false" outlineLevel="0" collapsed="false">
      <c r="C36" s="32" t="s">
        <v>368</v>
      </c>
    </row>
    <row r="37" customFormat="false" ht="27" hidden="false" customHeight="false" outlineLevel="0" collapsed="false">
      <c r="C37" s="32" t="s">
        <v>369</v>
      </c>
    </row>
    <row r="38" customFormat="false" ht="27" hidden="false" customHeight="false" outlineLevel="0" collapsed="false">
      <c r="C38" s="32" t="s">
        <v>370</v>
      </c>
    </row>
    <row r="39" customFormat="false" ht="27" hidden="false" customHeight="false" outlineLevel="0" collapsed="false">
      <c r="C39" s="32" t="s">
        <v>371</v>
      </c>
    </row>
    <row r="40" customFormat="false" ht="27" hidden="false" customHeight="false" outlineLevel="0" collapsed="false">
      <c r="C40" s="32" t="s">
        <v>372</v>
      </c>
    </row>
    <row r="41" customFormat="false" ht="27" hidden="false" customHeight="false" outlineLevel="0" collapsed="false">
      <c r="C41" s="32" t="s">
        <v>373</v>
      </c>
    </row>
    <row r="42" customFormat="false" ht="27" hidden="false" customHeight="false" outlineLevel="0" collapsed="false">
      <c r="C42" s="32" t="s">
        <v>374</v>
      </c>
    </row>
    <row r="43" customFormat="false" ht="27" hidden="false" customHeight="false" outlineLevel="0" collapsed="false">
      <c r="C43" s="32" t="s">
        <v>375</v>
      </c>
    </row>
    <row r="44" customFormat="false" ht="27" hidden="false" customHeight="false" outlineLevel="0" collapsed="false">
      <c r="C44" s="32" t="s">
        <v>376</v>
      </c>
    </row>
    <row r="45" customFormat="false" ht="27" hidden="false" customHeight="false" outlineLevel="0" collapsed="false">
      <c r="C45" s="32" t="s">
        <v>377</v>
      </c>
    </row>
    <row r="46" customFormat="false" ht="27" hidden="false" customHeight="false" outlineLevel="0" collapsed="false">
      <c r="C46" s="32" t="s">
        <v>378</v>
      </c>
    </row>
    <row r="47" customFormat="false" ht="27" hidden="false" customHeight="false" outlineLevel="0" collapsed="false">
      <c r="C47" s="32" t="s">
        <v>379</v>
      </c>
    </row>
    <row r="48" customFormat="false" ht="27" hidden="false" customHeight="false" outlineLevel="0" collapsed="false">
      <c r="C48" s="32" t="s">
        <v>380</v>
      </c>
    </row>
    <row r="49" customFormat="false" ht="27" hidden="false" customHeight="false" outlineLevel="0" collapsed="false">
      <c r="C49" s="32" t="s">
        <v>381</v>
      </c>
    </row>
    <row r="50" customFormat="false" ht="27" hidden="false" customHeight="false" outlineLevel="0" collapsed="false">
      <c r="C50" s="32" t="s">
        <v>382</v>
      </c>
    </row>
    <row r="51" customFormat="false" ht="27" hidden="false" customHeight="false" outlineLevel="0" collapsed="false">
      <c r="C51" s="32" t="s">
        <v>383</v>
      </c>
    </row>
    <row r="52" customFormat="false" ht="27" hidden="false" customHeight="false" outlineLevel="0" collapsed="false">
      <c r="C52" s="32" t="s">
        <v>384</v>
      </c>
    </row>
    <row r="53" customFormat="false" ht="27" hidden="false" customHeight="false" outlineLevel="0" collapsed="false">
      <c r="C53" s="32" t="s">
        <v>385</v>
      </c>
    </row>
    <row r="54" customFormat="false" ht="27" hidden="false" customHeight="false" outlineLevel="0" collapsed="false">
      <c r="C54" s="32" t="s">
        <v>386</v>
      </c>
    </row>
    <row r="55" customFormat="false" ht="27" hidden="false" customHeight="false" outlineLevel="0" collapsed="false">
      <c r="C55" s="32" t="s">
        <v>387</v>
      </c>
    </row>
    <row r="56" customFormat="false" ht="27" hidden="false" customHeight="false" outlineLevel="0" collapsed="false">
      <c r="C56" s="32" t="s">
        <v>388</v>
      </c>
    </row>
    <row r="57" customFormat="false" ht="27" hidden="false" customHeight="false" outlineLevel="0" collapsed="false">
      <c r="C57" s="32" t="s">
        <v>389</v>
      </c>
    </row>
    <row r="58" customFormat="false" ht="27" hidden="false" customHeight="false" outlineLevel="0" collapsed="false">
      <c r="C58" s="32" t="s">
        <v>390</v>
      </c>
    </row>
    <row r="59" customFormat="false" ht="27" hidden="false" customHeight="false" outlineLevel="0" collapsed="false">
      <c r="C59" s="32" t="s">
        <v>391</v>
      </c>
    </row>
    <row r="60" customFormat="false" ht="27" hidden="false" customHeight="false" outlineLevel="0" collapsed="false">
      <c r="C60" s="32" t="s">
        <v>392</v>
      </c>
    </row>
    <row r="61" customFormat="false" ht="27" hidden="false" customHeight="false" outlineLevel="0" collapsed="false">
      <c r="C61" s="32" t="s">
        <v>393</v>
      </c>
    </row>
    <row r="62" customFormat="false" ht="27" hidden="false" customHeight="false" outlineLevel="0" collapsed="false">
      <c r="C62" s="32" t="s">
        <v>394</v>
      </c>
    </row>
    <row r="63" customFormat="false" ht="27" hidden="false" customHeight="false" outlineLevel="0" collapsed="false">
      <c r="C63" s="32" t="s">
        <v>395</v>
      </c>
    </row>
    <row r="64" customFormat="false" ht="27" hidden="false" customHeight="false" outlineLevel="0" collapsed="false">
      <c r="C64" s="32" t="s">
        <v>396</v>
      </c>
    </row>
    <row r="65" customFormat="false" ht="27" hidden="false" customHeight="false" outlineLevel="0" collapsed="false">
      <c r="C65" s="32" t="s">
        <v>397</v>
      </c>
    </row>
    <row r="66" customFormat="false" ht="27" hidden="false" customHeight="false" outlineLevel="0" collapsed="false">
      <c r="C66" s="32" t="s">
        <v>398</v>
      </c>
    </row>
    <row r="67" customFormat="false" ht="27" hidden="false" customHeight="false" outlineLevel="0" collapsed="false">
      <c r="C67" s="32" t="s">
        <v>399</v>
      </c>
    </row>
    <row r="68" customFormat="false" ht="27" hidden="false" customHeight="false" outlineLevel="0" collapsed="false">
      <c r="C68" s="32" t="s">
        <v>400</v>
      </c>
    </row>
    <row r="69" customFormat="false" ht="27" hidden="false" customHeight="false" outlineLevel="0" collapsed="false">
      <c r="C69" s="32" t="s">
        <v>401</v>
      </c>
    </row>
    <row r="70" customFormat="false" ht="27" hidden="false" customHeight="false" outlineLevel="0" collapsed="false">
      <c r="C70" s="32" t="s">
        <v>402</v>
      </c>
    </row>
    <row r="71" customFormat="false" ht="27" hidden="false" customHeight="false" outlineLevel="0" collapsed="false">
      <c r="C71" s="32" t="s">
        <v>403</v>
      </c>
    </row>
    <row r="72" customFormat="false" ht="27" hidden="false" customHeight="false" outlineLevel="0" collapsed="false">
      <c r="C72" s="32" t="s">
        <v>404</v>
      </c>
    </row>
    <row r="73" customFormat="false" ht="27" hidden="false" customHeight="false" outlineLevel="0" collapsed="false">
      <c r="C73" s="32" t="s">
        <v>405</v>
      </c>
    </row>
    <row r="74" customFormat="false" ht="27" hidden="false" customHeight="false" outlineLevel="0" collapsed="false">
      <c r="C74" s="32" t="s">
        <v>406</v>
      </c>
    </row>
    <row r="75" customFormat="false" ht="27" hidden="false" customHeight="false" outlineLevel="0" collapsed="false">
      <c r="C75" s="32" t="s">
        <v>407</v>
      </c>
    </row>
    <row r="76" customFormat="false" ht="27" hidden="false" customHeight="false" outlineLevel="0" collapsed="false">
      <c r="C76" s="32" t="s">
        <v>408</v>
      </c>
    </row>
    <row r="77" customFormat="false" ht="27" hidden="false" customHeight="false" outlineLevel="0" collapsed="false">
      <c r="C77" s="32" t="s">
        <v>409</v>
      </c>
    </row>
    <row r="78" customFormat="false" ht="27" hidden="false" customHeight="false" outlineLevel="0" collapsed="false">
      <c r="C78" s="32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warisa Khanto</cp:lastModifiedBy>
  <dcterms:modified xsi:type="dcterms:W3CDTF">2024-04-30T06:55:06Z</dcterms:modified>
  <cp:revision>0</cp:revision>
  <dc:subject/>
  <dc:title/>
</cp:coreProperties>
</file>